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0">
  <si>
    <t xml:space="preserve">Champions League 2021/2022</t>
  </si>
  <si>
    <t xml:space="preserve">Tipskupon</t>
  </si>
  <si>
    <t xml:space="preserve">Navn:</t>
  </si>
  <si>
    <t xml:space="preserve">- Tip resultatet af hver af de nedenstående kampe.</t>
  </si>
  <si>
    <t xml:space="preserve"> Udfyld kun de grønne felter - du kan bruge TAB knappen til at hoppe videre i dem.</t>
  </si>
  <si>
    <t xml:space="preserve">- Rigtige cifre giver 3 point - Rigtigt "tipstegn" giver 1 point.</t>
  </si>
  <si>
    <t xml:space="preserve">Ex.: Sevilla – Salzburg ender 2-1. Hvis du har tippet 2-1, får du 3 point.</t>
  </si>
  <si>
    <t xml:space="preserve">Har du tippet andre resultater med Sevilla som vinder, får du 1 point.</t>
  </si>
  <si>
    <t xml:space="preserve">- Vinderen er den, der når alle nedenstående kampe er spillet, har flest point.</t>
  </si>
  <si>
    <t xml:space="preserve">Ved uafgjort på point, vil vinderen blive afgjort på den med flest korrekte cifretips. </t>
  </si>
  <si>
    <t xml:space="preserve">Dato</t>
  </si>
  <si>
    <t xml:space="preserve">Tid</t>
  </si>
  <si>
    <t xml:space="preserve">Holdene</t>
  </si>
  <si>
    <t xml:space="preserve">MIT TIP</t>
  </si>
  <si>
    <t xml:space="preserve">Tipstegn</t>
  </si>
  <si>
    <t xml:space="preserve">Point</t>
  </si>
  <si>
    <t xml:space="preserve">Resultat</t>
  </si>
  <si>
    <t xml:space="preserve">Sevilla</t>
  </si>
  <si>
    <t xml:space="preserve">-</t>
  </si>
  <si>
    <t xml:space="preserve">Salzburg</t>
  </si>
  <si>
    <t xml:space="preserve">Young Boys</t>
  </si>
  <si>
    <t xml:space="preserve">Manchester United</t>
  </si>
  <si>
    <t xml:space="preserve">Malmö FF</t>
  </si>
  <si>
    <t xml:space="preserve">Juventus</t>
  </si>
  <si>
    <t xml:space="preserve">Lille</t>
  </si>
  <si>
    <t xml:space="preserve">Wolfsburg</t>
  </si>
  <si>
    <t xml:space="preserve">Villarreal</t>
  </si>
  <si>
    <t xml:space="preserve">Atalanta</t>
  </si>
  <si>
    <t xml:space="preserve">Barcelona</t>
  </si>
  <si>
    <t xml:space="preserve">Bayern München</t>
  </si>
  <si>
    <t xml:space="preserve">Dynamo Kiev</t>
  </si>
  <si>
    <t xml:space="preserve">Benfica</t>
  </si>
  <si>
    <t xml:space="preserve">Chelsea</t>
  </si>
  <si>
    <t xml:space="preserve">Zenit</t>
  </si>
  <si>
    <t xml:space="preserve">FC Sheriff</t>
  </si>
  <si>
    <t xml:space="preserve">Shakhtar Donetsk</t>
  </si>
  <si>
    <t xml:space="preserve">Besiktas</t>
  </si>
  <si>
    <t xml:space="preserve">Dortmund</t>
  </si>
  <si>
    <t xml:space="preserve">Inter</t>
  </si>
  <si>
    <t xml:space="preserve">Real Madrid</t>
  </si>
  <si>
    <t xml:space="preserve">Atletico Madrid</t>
  </si>
  <si>
    <t xml:space="preserve">FC Porto</t>
  </si>
  <si>
    <t xml:space="preserve">Sporting CP</t>
  </si>
  <si>
    <t xml:space="preserve">Ajax</t>
  </si>
  <si>
    <t xml:space="preserve">Manchester City</t>
  </si>
  <si>
    <t xml:space="preserve">RB Leipzig</t>
  </si>
  <si>
    <t xml:space="preserve">Liverpool</t>
  </si>
  <si>
    <t xml:space="preserve">AC Milan</t>
  </si>
  <si>
    <t xml:space="preserve">Club Brugge</t>
  </si>
  <si>
    <t xml:space="preserve">PS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6]General"/>
    <numFmt numFmtId="166" formatCode="dd\/mm"/>
    <numFmt numFmtId="167" formatCode="[$-406]dd\/mm/yy"/>
    <numFmt numFmtId="168" formatCode="[$-406]hh:mm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AC09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10.25"/>
    <col collapsed="false" customWidth="true" hidden="false" outlineLevel="0" max="3" min="3" style="3" width="7.57"/>
    <col collapsed="false" customWidth="true" hidden="false" outlineLevel="0" max="4" min="4" style="4" width="17.62"/>
    <col collapsed="false" customWidth="true" hidden="false" outlineLevel="0" max="5" min="5" style="4" width="1.62"/>
    <col collapsed="false" customWidth="true" hidden="false" outlineLevel="0" max="6" min="6" style="4" width="18.91"/>
    <col collapsed="false" customWidth="true" hidden="false" outlineLevel="0" max="7" min="7" style="4" width="2.62"/>
    <col collapsed="false" customWidth="true" hidden="false" outlineLevel="0" max="8" min="8" style="4" width="1.91"/>
    <col collapsed="false" customWidth="true" hidden="false" outlineLevel="0" max="9" min="9" style="4" width="2.62"/>
    <col collapsed="false" customWidth="true" hidden="false" outlineLevel="0" max="10" min="10" style="1" width="8.62"/>
    <col collapsed="false" customWidth="true" hidden="true" outlineLevel="0" max="12" min="11" style="1" width="8.97"/>
    <col collapsed="false" customWidth="true" hidden="true" outlineLevel="0" max="15" min="13" style="5" width="8.97"/>
    <col collapsed="false" customWidth="true" hidden="true" outlineLevel="0" max="16" min="16" style="1" width="8.97"/>
    <col collapsed="false" customWidth="false" hidden="false" outlineLevel="0" max="257" min="17" style="1" width="9.06"/>
  </cols>
  <sheetData>
    <row r="1" customFormat="false" ht="30.25" hidden="false" customHeight="true" outlineLevel="0" collapsed="false">
      <c r="B1" s="6" t="s">
        <v>0</v>
      </c>
      <c r="G1" s="7"/>
      <c r="M1" s="8"/>
    </row>
    <row r="2" customFormat="false" ht="17" hidden="false" customHeight="false" outlineLevel="0" collapsed="false">
      <c r="B2" s="9" t="s">
        <v>1</v>
      </c>
      <c r="D2" s="1"/>
      <c r="E2" s="1"/>
      <c r="G2" s="9"/>
      <c r="M2" s="10"/>
    </row>
    <row r="3" customFormat="false" ht="14.65" hidden="false" customHeight="false" outlineLevel="0" collapsed="false">
      <c r="B3" s="11"/>
    </row>
    <row r="4" customFormat="false" ht="17.25" hidden="false" customHeight="true" outlineLevel="0" collapsed="false">
      <c r="B4" s="12" t="s">
        <v>2</v>
      </c>
      <c r="C4" s="13"/>
      <c r="D4" s="13"/>
      <c r="E4" s="13"/>
      <c r="F4" s="13"/>
      <c r="G4" s="14"/>
      <c r="M4" s="15"/>
      <c r="R4" s="16"/>
      <c r="U4" s="17"/>
      <c r="V4" s="17"/>
      <c r="W4" s="17"/>
      <c r="X4" s="17"/>
    </row>
    <row r="5" customFormat="false" ht="14.65" hidden="false" customHeight="false" outlineLevel="0" collapsed="false">
      <c r="B5" s="11"/>
    </row>
    <row r="6" customFormat="false" ht="14.65" hidden="false" customHeight="false" outlineLevel="0" collapsed="false">
      <c r="B6" s="11" t="s">
        <v>3</v>
      </c>
      <c r="R6" s="16"/>
    </row>
    <row r="7" customFormat="false" ht="14.65" hidden="false" customHeight="false" outlineLevel="0" collapsed="false">
      <c r="B7" s="11" t="s">
        <v>4</v>
      </c>
    </row>
    <row r="8" customFormat="false" ht="14.65" hidden="false" customHeight="false" outlineLevel="0" collapsed="false">
      <c r="B8" s="11" t="s">
        <v>5</v>
      </c>
    </row>
    <row r="9" customFormat="false" ht="14.65" hidden="false" customHeight="false" outlineLevel="0" collapsed="false">
      <c r="B9" s="11" t="s">
        <v>6</v>
      </c>
    </row>
    <row r="10" customFormat="false" ht="14.65" hidden="false" customHeight="false" outlineLevel="0" collapsed="false">
      <c r="B10" s="11" t="s">
        <v>7</v>
      </c>
    </row>
    <row r="11" customFormat="false" ht="14.65" hidden="false" customHeight="false" outlineLevel="0" collapsed="false">
      <c r="B11" s="11" t="s">
        <v>8</v>
      </c>
    </row>
    <row r="12" customFormat="false" ht="14.65" hidden="false" customHeight="false" outlineLevel="0" collapsed="false">
      <c r="B12" s="11" t="s">
        <v>9</v>
      </c>
    </row>
    <row r="13" customFormat="false" ht="14.65" hidden="false" customHeight="false" outlineLevel="0" collapsed="false">
      <c r="B13" s="18" t="s">
        <v>10</v>
      </c>
      <c r="C13" s="19" t="s">
        <v>11</v>
      </c>
      <c r="D13" s="20"/>
      <c r="E13" s="21" t="s">
        <v>12</v>
      </c>
      <c r="F13" s="22"/>
      <c r="G13" s="23"/>
      <c r="H13" s="24" t="s">
        <v>13</v>
      </c>
      <c r="I13" s="25"/>
      <c r="J13" s="26" t="s">
        <v>14</v>
      </c>
      <c r="K13" s="27" t="s">
        <v>15</v>
      </c>
      <c r="M13" s="28" t="s">
        <v>16</v>
      </c>
      <c r="N13" s="28"/>
      <c r="O13" s="28"/>
      <c r="P13" s="27" t="s">
        <v>14</v>
      </c>
    </row>
    <row r="14" customFormat="false" ht="15" hidden="false" customHeight="true" outlineLevel="0" collapsed="false">
      <c r="B14" s="29" t="n">
        <v>44453</v>
      </c>
      <c r="C14" s="30" t="n">
        <v>0.78125</v>
      </c>
      <c r="D14" s="31" t="s">
        <v>17</v>
      </c>
      <c r="E14" s="32" t="s">
        <v>18</v>
      </c>
      <c r="F14" s="33" t="s">
        <v>19</v>
      </c>
      <c r="G14" s="34"/>
      <c r="H14" s="35" t="s">
        <v>18</v>
      </c>
      <c r="I14" s="34"/>
      <c r="J14" s="36" t="str">
        <f aca="false">IF(I14="","",IF(I14=G14,"X",IF(I14&gt;G14,2,1)))</f>
        <v/>
      </c>
      <c r="K14" s="37" t="str">
        <f aca="false">IF(O14="","",IF(J14=$P14,IF(G14=$M14,IF(I14=$O14,3,1),1),0))</f>
        <v/>
      </c>
      <c r="M14" s="38"/>
      <c r="N14" s="39" t="s">
        <v>18</v>
      </c>
      <c r="O14" s="40"/>
      <c r="P14" s="37" t="str">
        <f aca="false">IF(O14="","",IF(O14=M14,"X",IF(O14&gt;M14,2,1)))</f>
        <v/>
      </c>
    </row>
    <row r="15" customFormat="false" ht="15" hidden="false" customHeight="true" outlineLevel="0" collapsed="false">
      <c r="B15" s="29" t="n">
        <v>44453</v>
      </c>
      <c r="C15" s="30" t="n">
        <v>0.78125</v>
      </c>
      <c r="D15" s="31" t="s">
        <v>20</v>
      </c>
      <c r="E15" s="32" t="s">
        <v>18</v>
      </c>
      <c r="F15" s="33" t="s">
        <v>21</v>
      </c>
      <c r="G15" s="34"/>
      <c r="H15" s="35" t="s">
        <v>18</v>
      </c>
      <c r="I15" s="34"/>
      <c r="J15" s="36" t="str">
        <f aca="false">IF(I15="","",IF(I15=G15,"X",IF(I15&gt;G15,2,1)))</f>
        <v/>
      </c>
      <c r="K15" s="37" t="str">
        <f aca="false">IF(O15="","",IF(J15=$P15,IF(G15=$M15,IF(I15=$O15,3,1),1),0))</f>
        <v/>
      </c>
      <c r="M15" s="38"/>
      <c r="N15" s="39" t="s">
        <v>18</v>
      </c>
      <c r="O15" s="40"/>
      <c r="P15" s="37" t="str">
        <f aca="false">IF(O15="","",IF(O15=M15,"X",IF(O15&gt;M15,2,1)))</f>
        <v/>
      </c>
    </row>
    <row r="16" customFormat="false" ht="15" hidden="false" customHeight="true" outlineLevel="0" collapsed="false">
      <c r="B16" s="29" t="n">
        <v>44453</v>
      </c>
      <c r="C16" s="30" t="n">
        <v>0.875</v>
      </c>
      <c r="D16" s="31" t="s">
        <v>22</v>
      </c>
      <c r="E16" s="32" t="s">
        <v>18</v>
      </c>
      <c r="F16" s="33" t="s">
        <v>23</v>
      </c>
      <c r="G16" s="34"/>
      <c r="H16" s="35" t="s">
        <v>18</v>
      </c>
      <c r="I16" s="34"/>
      <c r="J16" s="36" t="str">
        <f aca="false">IF(I16="","",IF(I16=G16,"X",IF(I16&gt;G16,2,1)))</f>
        <v/>
      </c>
      <c r="K16" s="37" t="str">
        <f aca="false">IF(O16="","",IF(J16=$P16,IF(G16=$M16,IF(I16=$O16,3,1),1),0))</f>
        <v/>
      </c>
      <c r="M16" s="38"/>
      <c r="N16" s="39" t="s">
        <v>18</v>
      </c>
      <c r="O16" s="40"/>
      <c r="P16" s="37" t="str">
        <f aca="false">IF(O16="","",IF(O16=M16,"X",IF(O16&gt;M16,2,1)))</f>
        <v/>
      </c>
    </row>
    <row r="17" customFormat="false" ht="15" hidden="false" customHeight="true" outlineLevel="0" collapsed="false">
      <c r="B17" s="29" t="n">
        <v>44453</v>
      </c>
      <c r="C17" s="30" t="n">
        <v>0.875</v>
      </c>
      <c r="D17" s="31" t="s">
        <v>24</v>
      </c>
      <c r="E17" s="32" t="s">
        <v>18</v>
      </c>
      <c r="F17" s="33" t="s">
        <v>25</v>
      </c>
      <c r="G17" s="34"/>
      <c r="H17" s="35" t="s">
        <v>18</v>
      </c>
      <c r="I17" s="34"/>
      <c r="J17" s="36" t="str">
        <f aca="false">IF(I17="","",IF(I17=G17,"X",IF(I17&gt;G17,2,1)))</f>
        <v/>
      </c>
      <c r="K17" s="37" t="str">
        <f aca="false">IF(O17="","",IF(J17=$P17,IF(G17=$M17,IF(I17=$O17,3,1),1),0))</f>
        <v/>
      </c>
      <c r="M17" s="38"/>
      <c r="N17" s="39" t="s">
        <v>18</v>
      </c>
      <c r="O17" s="40"/>
      <c r="P17" s="37" t="str">
        <f aca="false">IF(O17="","",IF(O17=M17,"X",IF(O17&gt;M17,2,1)))</f>
        <v/>
      </c>
    </row>
    <row r="18" customFormat="false" ht="15" hidden="false" customHeight="true" outlineLevel="0" collapsed="false">
      <c r="B18" s="29" t="n">
        <v>44453</v>
      </c>
      <c r="C18" s="30" t="n">
        <v>0.875</v>
      </c>
      <c r="D18" s="31" t="s">
        <v>26</v>
      </c>
      <c r="E18" s="32" t="s">
        <v>18</v>
      </c>
      <c r="F18" s="33" t="s">
        <v>27</v>
      </c>
      <c r="G18" s="34"/>
      <c r="H18" s="35" t="s">
        <v>18</v>
      </c>
      <c r="I18" s="34"/>
      <c r="J18" s="36" t="str">
        <f aca="false">IF(I18="","",IF(I18=G18,"X",IF(I18&gt;G18,2,1)))</f>
        <v/>
      </c>
      <c r="K18" s="37" t="str">
        <f aca="false">IF(O18="","",IF(J18=$P18,IF(G18=$M18,IF(I18=$O18,3,1),1),0))</f>
        <v/>
      </c>
      <c r="M18" s="38"/>
      <c r="N18" s="39" t="s">
        <v>18</v>
      </c>
      <c r="O18" s="40"/>
      <c r="P18" s="37" t="str">
        <f aca="false">IF(O18="","",IF(O18=M18,"X",IF(O18&gt;M18,2,1)))</f>
        <v/>
      </c>
      <c r="X18" s="41"/>
      <c r="Y18" s="4"/>
    </row>
    <row r="19" customFormat="false" ht="15" hidden="false" customHeight="true" outlineLevel="0" collapsed="false">
      <c r="B19" s="29" t="n">
        <v>44453</v>
      </c>
      <c r="C19" s="30" t="n">
        <v>0.875</v>
      </c>
      <c r="D19" s="31" t="s">
        <v>28</v>
      </c>
      <c r="E19" s="32" t="s">
        <v>18</v>
      </c>
      <c r="F19" s="33" t="s">
        <v>29</v>
      </c>
      <c r="G19" s="34"/>
      <c r="H19" s="35" t="s">
        <v>18</v>
      </c>
      <c r="I19" s="34"/>
      <c r="J19" s="36" t="str">
        <f aca="false">IF(I19="","",IF(I19=G19,"X",IF(I19&gt;G19,2,1)))</f>
        <v/>
      </c>
      <c r="K19" s="37" t="str">
        <f aca="false">IF(O19="","",IF(J19=$P19,IF(G19=$M19,IF(I19=$O19,3,1),1),0))</f>
        <v/>
      </c>
      <c r="M19" s="38"/>
      <c r="N19" s="39" t="s">
        <v>18</v>
      </c>
      <c r="O19" s="40"/>
      <c r="P19" s="37" t="str">
        <f aca="false">IF(O19="","",IF(O19=M19,"X",IF(O19&gt;M19,2,1)))</f>
        <v/>
      </c>
      <c r="X19" s="4"/>
      <c r="Y19" s="4"/>
    </row>
    <row r="20" customFormat="false" ht="15" hidden="false" customHeight="true" outlineLevel="0" collapsed="false">
      <c r="B20" s="29" t="n">
        <v>44453</v>
      </c>
      <c r="C20" s="30" t="n">
        <v>0.875</v>
      </c>
      <c r="D20" s="31" t="s">
        <v>30</v>
      </c>
      <c r="E20" s="32" t="s">
        <v>18</v>
      </c>
      <c r="F20" s="33" t="s">
        <v>31</v>
      </c>
      <c r="G20" s="34"/>
      <c r="H20" s="35" t="s">
        <v>18</v>
      </c>
      <c r="I20" s="34"/>
      <c r="J20" s="36" t="str">
        <f aca="false">IF(I20="","",IF(I20=G20,"X",IF(I20&gt;G20,2,1)))</f>
        <v/>
      </c>
      <c r="K20" s="37" t="str">
        <f aca="false">IF(O20="","",IF(J20=$P20,IF(G20=$M20,IF(I20=$O20,3,1),1),0))</f>
        <v/>
      </c>
      <c r="M20" s="38"/>
      <c r="N20" s="39" t="s">
        <v>18</v>
      </c>
      <c r="O20" s="40"/>
      <c r="P20" s="37" t="str">
        <f aca="false">IF(O20="","",IF(O20=M20,"X",IF(O20&gt;M20,2,1)))</f>
        <v/>
      </c>
    </row>
    <row r="21" customFormat="false" ht="15" hidden="false" customHeight="true" outlineLevel="0" collapsed="false">
      <c r="B21" s="29" t="n">
        <v>44453</v>
      </c>
      <c r="C21" s="30" t="n">
        <v>0.875</v>
      </c>
      <c r="D21" s="31" t="s">
        <v>32</v>
      </c>
      <c r="E21" s="32" t="s">
        <v>18</v>
      </c>
      <c r="F21" s="33" t="s">
        <v>33</v>
      </c>
      <c r="G21" s="34"/>
      <c r="H21" s="35" t="s">
        <v>18</v>
      </c>
      <c r="I21" s="34"/>
      <c r="J21" s="36" t="str">
        <f aca="false">IF(I21="","",IF(I21=G21,"X",IF(I21&gt;G21,2,1)))</f>
        <v/>
      </c>
      <c r="K21" s="37" t="str">
        <f aca="false">IF(O21="","",IF(J21=$P21,IF(G21=$M21,IF(I21=$O21,3,1),1),0))</f>
        <v/>
      </c>
      <c r="M21" s="38"/>
      <c r="N21" s="39" t="s">
        <v>18</v>
      </c>
      <c r="O21" s="40"/>
      <c r="P21" s="37" t="str">
        <f aca="false">IF(O21="","",IF(O21=M21,"X",IF(O21&gt;M21,2,1)))</f>
        <v/>
      </c>
    </row>
    <row r="22" customFormat="false" ht="15" hidden="false" customHeight="true" outlineLevel="0" collapsed="false">
      <c r="B22" s="29" t="n">
        <v>44454</v>
      </c>
      <c r="C22" s="30" t="n">
        <v>0.78125</v>
      </c>
      <c r="D22" s="31" t="s">
        <v>34</v>
      </c>
      <c r="E22" s="32" t="s">
        <v>18</v>
      </c>
      <c r="F22" s="33" t="s">
        <v>35</v>
      </c>
      <c r="G22" s="34"/>
      <c r="H22" s="35" t="s">
        <v>18</v>
      </c>
      <c r="I22" s="34"/>
      <c r="J22" s="36" t="str">
        <f aca="false">IF(I22="","",IF(I22=G22,"X",IF(I22&gt;G22,2,1)))</f>
        <v/>
      </c>
      <c r="K22" s="37" t="str">
        <f aca="false">IF(O22="","",IF(J22=$P22,IF(G22=$M22,IF(I22=$O22,3,1),1),0))</f>
        <v/>
      </c>
      <c r="M22" s="38"/>
      <c r="N22" s="39" t="s">
        <v>18</v>
      </c>
      <c r="O22" s="40"/>
      <c r="P22" s="37" t="str">
        <f aca="false">IF(O22="","",IF(O22=M22,"X",IF(O22&gt;M22,2,1)))</f>
        <v/>
      </c>
    </row>
    <row r="23" customFormat="false" ht="15" hidden="false" customHeight="true" outlineLevel="0" collapsed="false">
      <c r="B23" s="29" t="n">
        <v>44454</v>
      </c>
      <c r="C23" s="30" t="n">
        <v>0.78125</v>
      </c>
      <c r="D23" s="31" t="s">
        <v>36</v>
      </c>
      <c r="E23" s="32" t="s">
        <v>18</v>
      </c>
      <c r="F23" s="33" t="s">
        <v>37</v>
      </c>
      <c r="G23" s="34"/>
      <c r="H23" s="35" t="s">
        <v>18</v>
      </c>
      <c r="I23" s="34"/>
      <c r="J23" s="36" t="str">
        <f aca="false">IF(I23="","",IF(I23=G23,"X",IF(I23&gt;G23,2,1)))</f>
        <v/>
      </c>
      <c r="K23" s="37" t="str">
        <f aca="false">IF(O23="","",IF(J23=$P23,IF(G23=$M23,IF(I23=$O23,3,1),1),0))</f>
        <v/>
      </c>
      <c r="M23" s="38"/>
      <c r="N23" s="39" t="s">
        <v>18</v>
      </c>
      <c r="O23" s="40"/>
      <c r="P23" s="37" t="str">
        <f aca="false">IF(O23="","",IF(O23=M23,"X",IF(O23&gt;M23,2,1)))</f>
        <v/>
      </c>
    </row>
    <row r="24" customFormat="false" ht="15" hidden="false" customHeight="true" outlineLevel="0" collapsed="false">
      <c r="B24" s="29" t="n">
        <v>44454</v>
      </c>
      <c r="C24" s="30" t="n">
        <v>0.875</v>
      </c>
      <c r="D24" s="31" t="s">
        <v>38</v>
      </c>
      <c r="E24" s="32" t="s">
        <v>18</v>
      </c>
      <c r="F24" s="33" t="s">
        <v>39</v>
      </c>
      <c r="G24" s="34"/>
      <c r="H24" s="35" t="s">
        <v>18</v>
      </c>
      <c r="I24" s="34"/>
      <c r="J24" s="36" t="str">
        <f aca="false">IF(I24="","",IF(I24=G24,"X",IF(I24&gt;G24,2,1)))</f>
        <v/>
      </c>
      <c r="K24" s="37" t="str">
        <f aca="false">IF(O24="","",IF(J24=$P24,IF(G24=$M24,IF(I24=$O24,3,1),1),0))</f>
        <v/>
      </c>
      <c r="M24" s="38"/>
      <c r="N24" s="39" t="s">
        <v>18</v>
      </c>
      <c r="O24" s="40"/>
      <c r="P24" s="37" t="str">
        <f aca="false">IF(O24="","",IF(O24=M24,"X",IF(O24&gt;M24,2,1)))</f>
        <v/>
      </c>
    </row>
    <row r="25" customFormat="false" ht="15" hidden="false" customHeight="true" outlineLevel="0" collapsed="false">
      <c r="B25" s="29" t="n">
        <v>44454</v>
      </c>
      <c r="C25" s="30" t="n">
        <v>0.875</v>
      </c>
      <c r="D25" s="31" t="s">
        <v>40</v>
      </c>
      <c r="E25" s="32" t="s">
        <v>18</v>
      </c>
      <c r="F25" s="33" t="s">
        <v>41</v>
      </c>
      <c r="G25" s="34"/>
      <c r="H25" s="35" t="s">
        <v>18</v>
      </c>
      <c r="I25" s="34"/>
      <c r="J25" s="36" t="str">
        <f aca="false">IF(I25="","",IF(I25=G25,"X",IF(I25&gt;G25,2,1)))</f>
        <v/>
      </c>
      <c r="K25" s="37" t="str">
        <f aca="false">IF(O25="","",IF(J25=$P25,IF(G25=$M25,IF(I25=$O25,3,1),1),0))</f>
        <v/>
      </c>
      <c r="M25" s="38"/>
      <c r="N25" s="39" t="s">
        <v>18</v>
      </c>
      <c r="O25" s="40"/>
      <c r="P25" s="37" t="str">
        <f aca="false">IF(O25="","",IF(O25=M25,"X",IF(O25&gt;M25,2,1)))</f>
        <v/>
      </c>
    </row>
    <row r="26" customFormat="false" ht="15" hidden="false" customHeight="true" outlineLevel="0" collapsed="false">
      <c r="B26" s="29" t="n">
        <v>44454</v>
      </c>
      <c r="C26" s="30" t="n">
        <v>0.875</v>
      </c>
      <c r="D26" s="31" t="s">
        <v>42</v>
      </c>
      <c r="E26" s="32" t="s">
        <v>18</v>
      </c>
      <c r="F26" s="33" t="s">
        <v>43</v>
      </c>
      <c r="G26" s="34"/>
      <c r="H26" s="35" t="s">
        <v>18</v>
      </c>
      <c r="I26" s="34"/>
      <c r="J26" s="36" t="str">
        <f aca="false">IF(I26="","",IF(I26=G26,"X",IF(I26&gt;G26,2,1)))</f>
        <v/>
      </c>
      <c r="K26" s="37" t="str">
        <f aca="false">IF(O26="","",IF(J26=$P26,IF(G26=$M26,IF(I26=$O26,3,1),1),0))</f>
        <v/>
      </c>
      <c r="M26" s="38"/>
      <c r="N26" s="39" t="s">
        <v>18</v>
      </c>
      <c r="O26" s="40"/>
      <c r="P26" s="37" t="str">
        <f aca="false">IF(O26="","",IF(O26=M26,"X",IF(O26&gt;M26,2,1)))</f>
        <v/>
      </c>
    </row>
    <row r="27" customFormat="false" ht="15" hidden="false" customHeight="true" outlineLevel="0" collapsed="false">
      <c r="B27" s="29" t="n">
        <v>44454</v>
      </c>
      <c r="C27" s="30" t="n">
        <v>0.875</v>
      </c>
      <c r="D27" s="31" t="s">
        <v>44</v>
      </c>
      <c r="E27" s="32" t="s">
        <v>18</v>
      </c>
      <c r="F27" s="33" t="s">
        <v>45</v>
      </c>
      <c r="G27" s="34"/>
      <c r="H27" s="35" t="s">
        <v>18</v>
      </c>
      <c r="I27" s="34"/>
      <c r="J27" s="36" t="str">
        <f aca="false">IF(I27="","",IF(I27=G27,"X",IF(I27&gt;G27,2,1)))</f>
        <v/>
      </c>
      <c r="K27" s="37" t="str">
        <f aca="false">IF(O27="","",IF(J27=$P27,IF(G27=$M27,IF(I27=$O27,3,1),1),0))</f>
        <v/>
      </c>
      <c r="M27" s="38"/>
      <c r="N27" s="39" t="s">
        <v>18</v>
      </c>
      <c r="O27" s="40"/>
      <c r="P27" s="37" t="str">
        <f aca="false">IF(O27="","",IF(O27=M27,"X",IF(O27&gt;M27,2,1)))</f>
        <v/>
      </c>
    </row>
    <row r="28" customFormat="false" ht="15" hidden="false" customHeight="true" outlineLevel="0" collapsed="false">
      <c r="B28" s="29" t="n">
        <v>44454</v>
      </c>
      <c r="C28" s="30" t="n">
        <v>0.875</v>
      </c>
      <c r="D28" s="31" t="s">
        <v>46</v>
      </c>
      <c r="E28" s="32" t="s">
        <v>18</v>
      </c>
      <c r="F28" s="33" t="s">
        <v>47</v>
      </c>
      <c r="G28" s="34"/>
      <c r="H28" s="35" t="s">
        <v>18</v>
      </c>
      <c r="I28" s="34"/>
      <c r="J28" s="36" t="str">
        <f aca="false">IF(I28="","",IF(I28=G28,"X",IF(I28&gt;G28,2,1)))</f>
        <v/>
      </c>
      <c r="K28" s="37" t="str">
        <f aca="false">IF(O28="","",IF(J28=$P28,IF(G28=$M28,IF(I28=$O28,3,1),1),0))</f>
        <v/>
      </c>
      <c r="M28" s="38"/>
      <c r="N28" s="39" t="s">
        <v>18</v>
      </c>
      <c r="O28" s="40"/>
      <c r="P28" s="37" t="str">
        <f aca="false">IF(O28="","",IF(O28=M28,"X",IF(O28&gt;M28,2,1)))</f>
        <v/>
      </c>
    </row>
    <row r="29" customFormat="false" ht="15" hidden="false" customHeight="true" outlineLevel="0" collapsed="false">
      <c r="B29" s="29" t="n">
        <v>44454</v>
      </c>
      <c r="C29" s="30" t="n">
        <v>0.875</v>
      </c>
      <c r="D29" s="31" t="s">
        <v>48</v>
      </c>
      <c r="E29" s="32" t="s">
        <v>18</v>
      </c>
      <c r="F29" s="33" t="s">
        <v>49</v>
      </c>
      <c r="G29" s="34"/>
      <c r="H29" s="35" t="s">
        <v>18</v>
      </c>
      <c r="I29" s="34"/>
      <c r="J29" s="36" t="str">
        <f aca="false">IF(I29="","",IF(I29=G29,"X",IF(I29&gt;G29,2,1)))</f>
        <v/>
      </c>
      <c r="K29" s="37" t="str">
        <f aca="false">IF(O29="","",IF(J29=$P29,IF(G29=$M29,IF(I29=$O29,3,1),1),0))</f>
        <v/>
      </c>
      <c r="M29" s="38"/>
      <c r="N29" s="39" t="s">
        <v>18</v>
      </c>
      <c r="O29" s="40"/>
      <c r="P29" s="37" t="str">
        <f aca="false">IF(O29="","",IF(O29=M29,"X",IF(O29&gt;M29,2,1)))</f>
        <v/>
      </c>
    </row>
    <row r="30" customFormat="false" ht="15" hidden="false" customHeight="true" outlineLevel="0" collapsed="false">
      <c r="B30" s="29" t="n">
        <v>44467</v>
      </c>
      <c r="C30" s="30" t="n">
        <v>0.78125</v>
      </c>
      <c r="D30" s="31" t="s">
        <v>43</v>
      </c>
      <c r="E30" s="32" t="s">
        <v>18</v>
      </c>
      <c r="F30" s="33" t="s">
        <v>36</v>
      </c>
      <c r="G30" s="34"/>
      <c r="H30" s="35" t="s">
        <v>18</v>
      </c>
      <c r="I30" s="34"/>
      <c r="J30" s="36" t="str">
        <f aca="false">IF(I30="","",IF(I30=G30,"X",IF(I30&gt;G30,2,1)))</f>
        <v/>
      </c>
      <c r="K30" s="37" t="str">
        <f aca="false">IF(O30="","",IF(J30=$P30,IF(G30=$M30,IF(I30=$O30,3,1),1),0))</f>
        <v/>
      </c>
      <c r="M30" s="38"/>
      <c r="N30" s="39" t="s">
        <v>18</v>
      </c>
      <c r="O30" s="40"/>
      <c r="P30" s="37" t="str">
        <f aca="false">IF(O30="","",IF(O30=M30,"X",IF(O30&gt;M30,2,1)))</f>
        <v/>
      </c>
    </row>
    <row r="31" customFormat="false" ht="15" hidden="false" customHeight="true" outlineLevel="0" collapsed="false">
      <c r="B31" s="29" t="n">
        <v>44467</v>
      </c>
      <c r="C31" s="30" t="n">
        <v>0.78125</v>
      </c>
      <c r="D31" s="31" t="s">
        <v>35</v>
      </c>
      <c r="E31" s="32" t="s">
        <v>18</v>
      </c>
      <c r="F31" s="33" t="s">
        <v>38</v>
      </c>
      <c r="G31" s="34"/>
      <c r="H31" s="35" t="s">
        <v>18</v>
      </c>
      <c r="I31" s="34"/>
      <c r="J31" s="36" t="str">
        <f aca="false">IF(I31="","",IF(I31=G31,"X",IF(I31&gt;G31,2,1)))</f>
        <v/>
      </c>
      <c r="K31" s="37" t="str">
        <f aca="false">IF(O31="","",IF(J31=$P31,IF(G31=$M31,IF(I31=$O31,3,1),1),0))</f>
        <v/>
      </c>
      <c r="M31" s="38"/>
      <c r="N31" s="39" t="s">
        <v>18</v>
      </c>
      <c r="O31" s="40"/>
      <c r="P31" s="37" t="str">
        <f aca="false">IF(O31="","",IF(O31=M31,"X",IF(O31&gt;M31,2,1)))</f>
        <v/>
      </c>
    </row>
    <row r="32" customFormat="false" ht="15" hidden="false" customHeight="true" outlineLevel="0" collapsed="false">
      <c r="B32" s="29" t="n">
        <v>44467</v>
      </c>
      <c r="C32" s="30" t="n">
        <v>0.875</v>
      </c>
      <c r="D32" s="31" t="s">
        <v>49</v>
      </c>
      <c r="E32" s="32" t="s">
        <v>18</v>
      </c>
      <c r="F32" s="33" t="s">
        <v>44</v>
      </c>
      <c r="G32" s="34"/>
      <c r="H32" s="35" t="s">
        <v>18</v>
      </c>
      <c r="I32" s="34"/>
      <c r="J32" s="36" t="str">
        <f aca="false">IF(I32="","",IF(I32=G32,"X",IF(I32&gt;G32,2,1)))</f>
        <v/>
      </c>
      <c r="K32" s="37" t="str">
        <f aca="false">IF(O32="","",IF(J32=$P32,IF(G32=$M32,IF(I32=$O32,3,1),1),0))</f>
        <v/>
      </c>
      <c r="M32" s="38"/>
      <c r="N32" s="39" t="s">
        <v>18</v>
      </c>
      <c r="O32" s="40"/>
      <c r="P32" s="37" t="str">
        <f aca="false">IF(O32="","",IF(O32=M32,"X",IF(O32&gt;M32,2,1)))</f>
        <v/>
      </c>
    </row>
    <row r="33" customFormat="false" ht="15" hidden="false" customHeight="true" outlineLevel="0" collapsed="false">
      <c r="B33" s="29" t="n">
        <v>44467</v>
      </c>
      <c r="C33" s="30" t="n">
        <v>0.875</v>
      </c>
      <c r="D33" s="31" t="s">
        <v>39</v>
      </c>
      <c r="E33" s="32" t="s">
        <v>18</v>
      </c>
      <c r="F33" s="33" t="s">
        <v>34</v>
      </c>
      <c r="G33" s="34"/>
      <c r="H33" s="35" t="s">
        <v>18</v>
      </c>
      <c r="I33" s="34"/>
      <c r="J33" s="36" t="str">
        <f aca="false">IF(I33="","",IF(I33=G33,"X",IF(I33&gt;G33,2,1)))</f>
        <v/>
      </c>
      <c r="K33" s="37" t="str">
        <f aca="false">IF(O33="","",IF(J33=$P33,IF(G33=$M33,IF(I33=$O33,3,1),1),0))</f>
        <v/>
      </c>
      <c r="M33" s="38"/>
      <c r="N33" s="39" t="s">
        <v>18</v>
      </c>
      <c r="O33" s="40"/>
      <c r="P33" s="37" t="str">
        <f aca="false">IF(O33="","",IF(O33=M33,"X",IF(O33&gt;M33,2,1)))</f>
        <v/>
      </c>
    </row>
    <row r="34" customFormat="false" ht="15" hidden="false" customHeight="true" outlineLevel="0" collapsed="false">
      <c r="B34" s="29" t="n">
        <v>44467</v>
      </c>
      <c r="C34" s="30" t="n">
        <v>0.875</v>
      </c>
      <c r="D34" s="31" t="s">
        <v>41</v>
      </c>
      <c r="E34" s="32" t="s">
        <v>18</v>
      </c>
      <c r="F34" s="33" t="s">
        <v>46</v>
      </c>
      <c r="G34" s="34"/>
      <c r="H34" s="35" t="s">
        <v>18</v>
      </c>
      <c r="I34" s="34"/>
      <c r="J34" s="36" t="str">
        <f aca="false">IF(I34="","",IF(I34=G34,"X",IF(I34&gt;G34,2,1)))</f>
        <v/>
      </c>
      <c r="K34" s="37" t="str">
        <f aca="false">IF(O34="","",IF(J34=$P34,IF(G34=$M34,IF(I34=$O34,3,1),1),0))</f>
        <v/>
      </c>
      <c r="M34" s="38"/>
      <c r="N34" s="39" t="s">
        <v>18</v>
      </c>
      <c r="O34" s="40"/>
      <c r="P34" s="37" t="str">
        <f aca="false">IF(O34="","",IF(O34=M34,"X",IF(O34&gt;M34,2,1)))</f>
        <v/>
      </c>
    </row>
    <row r="35" customFormat="false" ht="15" hidden="false" customHeight="true" outlineLevel="0" collapsed="false">
      <c r="B35" s="29" t="n">
        <v>44467</v>
      </c>
      <c r="C35" s="30" t="n">
        <v>0.875</v>
      </c>
      <c r="D35" s="31" t="s">
        <v>37</v>
      </c>
      <c r="E35" s="32" t="s">
        <v>18</v>
      </c>
      <c r="F35" s="33" t="s">
        <v>42</v>
      </c>
      <c r="G35" s="34"/>
      <c r="H35" s="35" t="s">
        <v>18</v>
      </c>
      <c r="I35" s="34"/>
      <c r="J35" s="36" t="str">
        <f aca="false">IF(I35="","",IF(I35=G35,"X",IF(I35&gt;G35,2,1)))</f>
        <v/>
      </c>
      <c r="K35" s="37" t="str">
        <f aca="false">IF(O35="","",IF(J35=$P35,IF(G35=$M35,IF(I35=$O35,3,1),1),0))</f>
        <v/>
      </c>
      <c r="M35" s="38"/>
      <c r="N35" s="39" t="s">
        <v>18</v>
      </c>
      <c r="O35" s="40"/>
      <c r="P35" s="37" t="str">
        <f aca="false">IF(O35="","",IF(O35=M35,"X",IF(O35&gt;M35,2,1)))</f>
        <v/>
      </c>
    </row>
    <row r="36" customFormat="false" ht="15" hidden="false" customHeight="true" outlineLevel="0" collapsed="false">
      <c r="B36" s="29" t="n">
        <v>44467</v>
      </c>
      <c r="C36" s="30" t="n">
        <v>0.875</v>
      </c>
      <c r="D36" s="31" t="s">
        <v>47</v>
      </c>
      <c r="E36" s="32" t="s">
        <v>18</v>
      </c>
      <c r="F36" s="33" t="s">
        <v>40</v>
      </c>
      <c r="G36" s="34"/>
      <c r="H36" s="35" t="s">
        <v>18</v>
      </c>
      <c r="I36" s="34"/>
      <c r="J36" s="36" t="str">
        <f aca="false">IF(I36="","",IF(I36=G36,"X",IF(I36&gt;G36,2,1)))</f>
        <v/>
      </c>
      <c r="K36" s="37" t="str">
        <f aca="false">IF(O36="","",IF(J36=$P36,IF(G36=$M36,IF(I36=$O36,3,1),1),0))</f>
        <v/>
      </c>
      <c r="M36" s="38"/>
      <c r="N36" s="39" t="s">
        <v>18</v>
      </c>
      <c r="O36" s="40"/>
      <c r="P36" s="37" t="str">
        <f aca="false">IF(O36="","",IF(O36=M36,"X",IF(O36&gt;M36,2,1)))</f>
        <v/>
      </c>
    </row>
    <row r="37" customFormat="false" ht="15" hidden="false" customHeight="true" outlineLevel="0" collapsed="false">
      <c r="B37" s="29" t="n">
        <v>44467</v>
      </c>
      <c r="C37" s="30" t="n">
        <v>0.875</v>
      </c>
      <c r="D37" s="31" t="s">
        <v>45</v>
      </c>
      <c r="E37" s="32" t="s">
        <v>18</v>
      </c>
      <c r="F37" s="33" t="s">
        <v>48</v>
      </c>
      <c r="G37" s="34"/>
      <c r="H37" s="35" t="s">
        <v>18</v>
      </c>
      <c r="I37" s="34"/>
      <c r="J37" s="36" t="str">
        <f aca="false">IF(I37="","",IF(I37=G37,"X",IF(I37&gt;G37,2,1)))</f>
        <v/>
      </c>
      <c r="K37" s="37" t="str">
        <f aca="false">IF(O37="","",IF(J37=$P37,IF(G37=$M37,IF(I37=$O37,3,1),1),0))</f>
        <v/>
      </c>
      <c r="M37" s="38"/>
      <c r="N37" s="39" t="s">
        <v>18</v>
      </c>
      <c r="O37" s="40"/>
      <c r="P37" s="37" t="str">
        <f aca="false">IF(O37="","",IF(O37=M37,"X",IF(O37&gt;M37,2,1)))</f>
        <v/>
      </c>
    </row>
    <row r="38" customFormat="false" ht="14.65" hidden="false" customHeight="false" outlineLevel="0" collapsed="false">
      <c r="B38" s="29" t="n">
        <v>44468</v>
      </c>
      <c r="C38" s="30" t="n">
        <v>0.78125</v>
      </c>
      <c r="D38" s="31" t="s">
        <v>33</v>
      </c>
      <c r="E38" s="32" t="s">
        <v>18</v>
      </c>
      <c r="F38" s="33" t="s">
        <v>22</v>
      </c>
      <c r="G38" s="34"/>
      <c r="H38" s="35" t="s">
        <v>18</v>
      </c>
      <c r="I38" s="34"/>
      <c r="J38" s="36" t="str">
        <f aca="false">IF(I38="","",IF(I38=G38,"X",IF(I38&gt;G38,2,1)))</f>
        <v/>
      </c>
    </row>
    <row r="39" customFormat="false" ht="14.65" hidden="false" customHeight="false" outlineLevel="0" collapsed="false">
      <c r="B39" s="29" t="n">
        <v>44468</v>
      </c>
      <c r="C39" s="30" t="n">
        <v>0.78125</v>
      </c>
      <c r="D39" s="31" t="s">
        <v>27</v>
      </c>
      <c r="E39" s="32" t="s">
        <v>18</v>
      </c>
      <c r="F39" s="33" t="s">
        <v>20</v>
      </c>
      <c r="G39" s="34"/>
      <c r="H39" s="35" t="s">
        <v>18</v>
      </c>
      <c r="I39" s="34"/>
      <c r="J39" s="36" t="str">
        <f aca="false">IF(I39="","",IF(I39=G39,"X",IF(I39&gt;G39,2,1)))</f>
        <v/>
      </c>
    </row>
    <row r="40" customFormat="false" ht="14.65" hidden="false" customHeight="false" outlineLevel="0" collapsed="false">
      <c r="B40" s="29" t="n">
        <v>44468</v>
      </c>
      <c r="C40" s="30" t="n">
        <v>0.875</v>
      </c>
      <c r="D40" s="31" t="s">
        <v>19</v>
      </c>
      <c r="E40" s="32" t="s">
        <v>18</v>
      </c>
      <c r="F40" s="33" t="s">
        <v>24</v>
      </c>
      <c r="G40" s="34"/>
      <c r="H40" s="35" t="s">
        <v>18</v>
      </c>
      <c r="I40" s="34"/>
      <c r="J40" s="36" t="str">
        <f aca="false">IF(I40="","",IF(I40=G40,"X",IF(I40&gt;G40,2,1)))</f>
        <v/>
      </c>
    </row>
    <row r="41" customFormat="false" ht="14.65" hidden="false" customHeight="false" outlineLevel="0" collapsed="false">
      <c r="B41" s="29" t="n">
        <v>44468</v>
      </c>
      <c r="C41" s="30" t="n">
        <v>0.875</v>
      </c>
      <c r="D41" s="31" t="s">
        <v>31</v>
      </c>
      <c r="E41" s="32" t="s">
        <v>18</v>
      </c>
      <c r="F41" s="33" t="s">
        <v>28</v>
      </c>
      <c r="G41" s="34"/>
      <c r="H41" s="35" t="s">
        <v>18</v>
      </c>
      <c r="I41" s="34"/>
      <c r="J41" s="36" t="str">
        <f aca="false">IF(I41="","",IF(I41=G41,"X",IF(I41&gt;G41,2,1)))</f>
        <v/>
      </c>
    </row>
    <row r="42" customFormat="false" ht="14.65" hidden="false" customHeight="false" outlineLevel="0" collapsed="false">
      <c r="B42" s="29" t="n">
        <v>44468</v>
      </c>
      <c r="C42" s="30" t="n">
        <v>0.875</v>
      </c>
      <c r="D42" s="31" t="s">
        <v>21</v>
      </c>
      <c r="E42" s="32" t="s">
        <v>18</v>
      </c>
      <c r="F42" s="33" t="s">
        <v>26</v>
      </c>
      <c r="G42" s="34"/>
      <c r="H42" s="35" t="s">
        <v>18</v>
      </c>
      <c r="I42" s="34"/>
      <c r="J42" s="36" t="str">
        <f aca="false">IF(I42="","",IF(I42=G42,"X",IF(I42&gt;G42,2,1)))</f>
        <v/>
      </c>
    </row>
    <row r="43" customFormat="false" ht="14.65" hidden="false" customHeight="false" outlineLevel="0" collapsed="false">
      <c r="B43" s="29" t="n">
        <v>44468</v>
      </c>
      <c r="C43" s="30" t="n">
        <v>0.875</v>
      </c>
      <c r="D43" s="31" t="s">
        <v>29</v>
      </c>
      <c r="E43" s="32" t="s">
        <v>18</v>
      </c>
      <c r="F43" s="33" t="s">
        <v>30</v>
      </c>
      <c r="G43" s="34"/>
      <c r="H43" s="35" t="s">
        <v>18</v>
      </c>
      <c r="I43" s="34"/>
      <c r="J43" s="36" t="str">
        <f aca="false">IF(I43="","",IF(I43=G43,"X",IF(I43&gt;G43,2,1)))</f>
        <v/>
      </c>
    </row>
    <row r="44" customFormat="false" ht="14.65" hidden="false" customHeight="false" outlineLevel="0" collapsed="false">
      <c r="B44" s="29" t="n">
        <v>44468</v>
      </c>
      <c r="C44" s="30" t="n">
        <v>0.875</v>
      </c>
      <c r="D44" s="31" t="s">
        <v>25</v>
      </c>
      <c r="E44" s="32" t="s">
        <v>18</v>
      </c>
      <c r="F44" s="33" t="s">
        <v>17</v>
      </c>
      <c r="G44" s="34"/>
      <c r="H44" s="35" t="s">
        <v>18</v>
      </c>
      <c r="I44" s="34"/>
      <c r="J44" s="36" t="str">
        <f aca="false">IF(I44="","",IF(I44=G44,"X",IF(I44&gt;G44,2,1)))</f>
        <v/>
      </c>
    </row>
    <row r="45" customFormat="false" ht="14.65" hidden="false" customHeight="false" outlineLevel="0" collapsed="false">
      <c r="B45" s="29" t="n">
        <v>44468</v>
      </c>
      <c r="C45" s="30" t="n">
        <v>0.875</v>
      </c>
      <c r="D45" s="31" t="s">
        <v>23</v>
      </c>
      <c r="E45" s="32" t="s">
        <v>18</v>
      </c>
      <c r="F45" s="33" t="s">
        <v>32</v>
      </c>
      <c r="G45" s="34"/>
      <c r="H45" s="35" t="s">
        <v>18</v>
      </c>
      <c r="I45" s="34"/>
      <c r="J45" s="36" t="str">
        <f aca="false">IF(I45="","",IF(I45=G45,"X",IF(I45&gt;G45,2,1)))</f>
        <v/>
      </c>
    </row>
    <row r="46" customFormat="false" ht="14.65" hidden="false" customHeight="false" outlineLevel="0" collapsed="false">
      <c r="B46" s="29" t="n">
        <v>44488</v>
      </c>
      <c r="C46" s="30" t="n">
        <v>0.78125</v>
      </c>
      <c r="D46" s="31" t="s">
        <v>48</v>
      </c>
      <c r="E46" s="32" t="s">
        <v>18</v>
      </c>
      <c r="F46" s="33" t="s">
        <v>44</v>
      </c>
      <c r="G46" s="34"/>
      <c r="H46" s="35" t="s">
        <v>18</v>
      </c>
      <c r="I46" s="34"/>
      <c r="J46" s="36" t="str">
        <f aca="false">IF(I46="","",IF(I46=G46,"X",IF(I46&gt;G46,2,1)))</f>
        <v/>
      </c>
    </row>
    <row r="47" customFormat="false" ht="14.65" hidden="false" customHeight="false" outlineLevel="0" collapsed="false">
      <c r="B47" s="29" t="n">
        <v>44488</v>
      </c>
      <c r="C47" s="30" t="n">
        <v>0.78125</v>
      </c>
      <c r="D47" s="31" t="s">
        <v>36</v>
      </c>
      <c r="E47" s="32" t="s">
        <v>18</v>
      </c>
      <c r="F47" s="33" t="s">
        <v>42</v>
      </c>
      <c r="G47" s="34"/>
      <c r="H47" s="35" t="s">
        <v>18</v>
      </c>
      <c r="I47" s="34"/>
      <c r="J47" s="36" t="str">
        <f aca="false">IF(I47="","",IF(I47=G47,"X",IF(I47&gt;G47,2,1)))</f>
        <v/>
      </c>
    </row>
    <row r="48" customFormat="false" ht="14.65" hidden="false" customHeight="false" outlineLevel="0" collapsed="false">
      <c r="B48" s="29" t="n">
        <v>44488</v>
      </c>
      <c r="C48" s="30" t="n">
        <v>0.875</v>
      </c>
      <c r="D48" s="31" t="s">
        <v>38</v>
      </c>
      <c r="E48" s="32" t="s">
        <v>18</v>
      </c>
      <c r="F48" s="33" t="s">
        <v>34</v>
      </c>
      <c r="G48" s="34"/>
      <c r="H48" s="35" t="s">
        <v>18</v>
      </c>
      <c r="I48" s="34"/>
      <c r="J48" s="36" t="str">
        <f aca="false">IF(I48="","",IF(I48=G48,"X",IF(I48&gt;G48,2,1)))</f>
        <v/>
      </c>
    </row>
    <row r="49" customFormat="false" ht="14.65" hidden="false" customHeight="false" outlineLevel="0" collapsed="false">
      <c r="B49" s="29" t="n">
        <v>44488</v>
      </c>
      <c r="C49" s="30" t="n">
        <v>0.875</v>
      </c>
      <c r="D49" s="31" t="s">
        <v>35</v>
      </c>
      <c r="E49" s="32" t="s">
        <v>18</v>
      </c>
      <c r="F49" s="33" t="s">
        <v>39</v>
      </c>
      <c r="G49" s="34"/>
      <c r="H49" s="35" t="s">
        <v>18</v>
      </c>
      <c r="I49" s="34"/>
      <c r="J49" s="36" t="str">
        <f aca="false">IF(I49="","",IF(I49=G49,"X",IF(I49&gt;G49,2,1)))</f>
        <v/>
      </c>
    </row>
    <row r="50" customFormat="false" ht="14.65" hidden="false" customHeight="false" outlineLevel="0" collapsed="false">
      <c r="B50" s="29" t="n">
        <v>44488</v>
      </c>
      <c r="C50" s="30" t="n">
        <v>0.875</v>
      </c>
      <c r="D50" s="31" t="s">
        <v>40</v>
      </c>
      <c r="E50" s="32" t="s">
        <v>18</v>
      </c>
      <c r="F50" s="33" t="s">
        <v>46</v>
      </c>
      <c r="G50" s="34"/>
      <c r="H50" s="35" t="s">
        <v>18</v>
      </c>
      <c r="I50" s="34"/>
      <c r="J50" s="36" t="str">
        <f aca="false">IF(I50="","",IF(I50=G50,"X",IF(I50&gt;G50,2,1)))</f>
        <v/>
      </c>
    </row>
    <row r="51" customFormat="false" ht="14.65" hidden="false" customHeight="false" outlineLevel="0" collapsed="false">
      <c r="B51" s="29" t="n">
        <v>44488</v>
      </c>
      <c r="C51" s="30" t="n">
        <v>0.875</v>
      </c>
      <c r="D51" s="31" t="s">
        <v>41</v>
      </c>
      <c r="E51" s="32" t="s">
        <v>18</v>
      </c>
      <c r="F51" s="33" t="s">
        <v>47</v>
      </c>
      <c r="G51" s="34"/>
      <c r="H51" s="35" t="s">
        <v>18</v>
      </c>
      <c r="I51" s="34"/>
      <c r="J51" s="36" t="str">
        <f aca="false">IF(I51="","",IF(I51=G51,"X",IF(I51&gt;G51,2,1)))</f>
        <v/>
      </c>
    </row>
    <row r="52" customFormat="false" ht="14.65" hidden="false" customHeight="false" outlineLevel="0" collapsed="false">
      <c r="B52" s="29" t="n">
        <v>44488</v>
      </c>
      <c r="C52" s="30" t="n">
        <v>0.875</v>
      </c>
      <c r="D52" s="31" t="s">
        <v>43</v>
      </c>
      <c r="E52" s="32" t="s">
        <v>18</v>
      </c>
      <c r="F52" s="33" t="s">
        <v>37</v>
      </c>
      <c r="G52" s="34"/>
      <c r="H52" s="35" t="s">
        <v>18</v>
      </c>
      <c r="I52" s="34"/>
      <c r="J52" s="36" t="str">
        <f aca="false">IF(I52="","",IF(I52=G52,"X",IF(I52&gt;G52,2,1)))</f>
        <v/>
      </c>
    </row>
    <row r="53" customFormat="false" ht="14.65" hidden="false" customHeight="false" outlineLevel="0" collapsed="false">
      <c r="B53" s="29" t="n">
        <v>44488</v>
      </c>
      <c r="C53" s="30" t="n">
        <v>0.875</v>
      </c>
      <c r="D53" s="31" t="s">
        <v>49</v>
      </c>
      <c r="E53" s="32" t="s">
        <v>18</v>
      </c>
      <c r="F53" s="33" t="s">
        <v>45</v>
      </c>
      <c r="G53" s="34"/>
      <c r="H53" s="35" t="s">
        <v>18</v>
      </c>
      <c r="I53" s="34"/>
      <c r="J53" s="36" t="str">
        <f aca="false">IF(I53="","",IF(I53=G53,"X",IF(I53&gt;G53,2,1)))</f>
        <v/>
      </c>
    </row>
    <row r="54" customFormat="false" ht="14.65" hidden="false" customHeight="false" outlineLevel="0" collapsed="false">
      <c r="B54" s="29" t="n">
        <v>44489</v>
      </c>
      <c r="C54" s="30" t="n">
        <v>0.78125</v>
      </c>
      <c r="D54" s="31" t="s">
        <v>19</v>
      </c>
      <c r="E54" s="32" t="s">
        <v>18</v>
      </c>
      <c r="F54" s="33" t="s">
        <v>25</v>
      </c>
      <c r="G54" s="34"/>
      <c r="H54" s="35" t="s">
        <v>18</v>
      </c>
      <c r="I54" s="34"/>
      <c r="J54" s="36" t="str">
        <f aca="false">IF(I54="","",IF(I54=G54,"X",IF(I54&gt;G54,2,1)))</f>
        <v/>
      </c>
    </row>
    <row r="55" customFormat="false" ht="14.65" hidden="false" customHeight="false" outlineLevel="0" collapsed="false">
      <c r="B55" s="29" t="n">
        <v>44489</v>
      </c>
      <c r="C55" s="30" t="n">
        <v>0.78125</v>
      </c>
      <c r="D55" s="31" t="s">
        <v>28</v>
      </c>
      <c r="E55" s="32" t="s">
        <v>18</v>
      </c>
      <c r="F55" s="33" t="s">
        <v>30</v>
      </c>
      <c r="G55" s="34"/>
      <c r="H55" s="35" t="s">
        <v>18</v>
      </c>
      <c r="I55" s="34"/>
      <c r="J55" s="36" t="str">
        <f aca="false">IF(I55="","",IF(I55=G55,"X",IF(I55&gt;G55,2,1)))</f>
        <v/>
      </c>
    </row>
    <row r="56" customFormat="false" ht="14.65" hidden="false" customHeight="false" outlineLevel="0" collapsed="false">
      <c r="B56" s="29" t="n">
        <v>44489</v>
      </c>
      <c r="C56" s="30" t="n">
        <v>0.875</v>
      </c>
      <c r="D56" s="31" t="s">
        <v>32</v>
      </c>
      <c r="E56" s="32" t="s">
        <v>18</v>
      </c>
      <c r="F56" s="33" t="s">
        <v>22</v>
      </c>
      <c r="G56" s="34"/>
      <c r="H56" s="35" t="s">
        <v>18</v>
      </c>
      <c r="I56" s="34"/>
      <c r="J56" s="36" t="str">
        <f aca="false">IF(I56="","",IF(I56=G56,"X",IF(I56&gt;G56,2,1)))</f>
        <v/>
      </c>
    </row>
    <row r="57" customFormat="false" ht="14.65" hidden="false" customHeight="false" outlineLevel="0" collapsed="false">
      <c r="B57" s="29" t="n">
        <v>44489</v>
      </c>
      <c r="C57" s="30" t="n">
        <v>0.875</v>
      </c>
      <c r="D57" s="31" t="s">
        <v>24</v>
      </c>
      <c r="E57" s="32" t="s">
        <v>18</v>
      </c>
      <c r="F57" s="33" t="s">
        <v>17</v>
      </c>
      <c r="G57" s="34"/>
      <c r="H57" s="35" t="s">
        <v>18</v>
      </c>
      <c r="I57" s="34"/>
      <c r="J57" s="36" t="str">
        <f aca="false">IF(I57="","",IF(I57=G57,"X",IF(I57&gt;G57,2,1)))</f>
        <v/>
      </c>
    </row>
    <row r="58" customFormat="false" ht="14.65" hidden="false" customHeight="false" outlineLevel="0" collapsed="false">
      <c r="B58" s="29" t="n">
        <v>44489</v>
      </c>
      <c r="C58" s="30" t="n">
        <v>0.875</v>
      </c>
      <c r="D58" s="31" t="s">
        <v>20</v>
      </c>
      <c r="E58" s="32" t="s">
        <v>18</v>
      </c>
      <c r="F58" s="33" t="s">
        <v>26</v>
      </c>
      <c r="G58" s="34"/>
      <c r="H58" s="35" t="s">
        <v>18</v>
      </c>
      <c r="I58" s="34"/>
      <c r="J58" s="36" t="str">
        <f aca="false">IF(I58="","",IF(I58=G58,"X",IF(I58&gt;G58,2,1)))</f>
        <v/>
      </c>
    </row>
    <row r="59" customFormat="false" ht="14.65" hidden="false" customHeight="false" outlineLevel="0" collapsed="false">
      <c r="B59" s="29" t="n">
        <v>44489</v>
      </c>
      <c r="C59" s="30" t="n">
        <v>0.875</v>
      </c>
      <c r="D59" s="31" t="s">
        <v>31</v>
      </c>
      <c r="E59" s="32" t="s">
        <v>18</v>
      </c>
      <c r="F59" s="33" t="s">
        <v>29</v>
      </c>
      <c r="G59" s="34"/>
      <c r="H59" s="35" t="s">
        <v>18</v>
      </c>
      <c r="I59" s="34"/>
      <c r="J59" s="36" t="str">
        <f aca="false">IF(I59="","",IF(I59=G59,"X",IF(I59&gt;G59,2,1)))</f>
        <v/>
      </c>
    </row>
    <row r="60" customFormat="false" ht="14.65" hidden="false" customHeight="false" outlineLevel="0" collapsed="false">
      <c r="B60" s="29" t="n">
        <v>44489</v>
      </c>
      <c r="C60" s="30" t="n">
        <v>0.875</v>
      </c>
      <c r="D60" s="31" t="s">
        <v>33</v>
      </c>
      <c r="E60" s="32" t="s">
        <v>18</v>
      </c>
      <c r="F60" s="33" t="s">
        <v>23</v>
      </c>
      <c r="G60" s="34"/>
      <c r="H60" s="35" t="s">
        <v>18</v>
      </c>
      <c r="I60" s="34"/>
      <c r="J60" s="36" t="str">
        <f aca="false">IF(I60="","",IF(I60=G60,"X",IF(I60&gt;G60,2,1)))</f>
        <v/>
      </c>
    </row>
    <row r="61" customFormat="false" ht="14.65" hidden="false" customHeight="false" outlineLevel="0" collapsed="false">
      <c r="B61" s="29" t="n">
        <v>44489</v>
      </c>
      <c r="C61" s="30" t="n">
        <v>0.875</v>
      </c>
      <c r="D61" s="31" t="s">
        <v>21</v>
      </c>
      <c r="E61" s="32" t="s">
        <v>18</v>
      </c>
      <c r="F61" s="33" t="s">
        <v>27</v>
      </c>
      <c r="G61" s="34"/>
      <c r="H61" s="35" t="s">
        <v>18</v>
      </c>
      <c r="I61" s="34"/>
      <c r="J61" s="36" t="str">
        <f aca="false">IF(I61="","",IF(I61=G61,"X",IF(I61&gt;G61,2,1)))</f>
        <v/>
      </c>
    </row>
    <row r="62" customFormat="false" ht="14.65" hidden="false" customHeight="false" outlineLevel="0" collapsed="false">
      <c r="B62" s="29" t="n">
        <v>44502</v>
      </c>
      <c r="C62" s="30" t="n">
        <v>0.78125</v>
      </c>
      <c r="D62" s="31" t="s">
        <v>25</v>
      </c>
      <c r="E62" s="32" t="s">
        <v>18</v>
      </c>
      <c r="F62" s="33" t="s">
        <v>19</v>
      </c>
      <c r="G62" s="34"/>
      <c r="H62" s="35" t="s">
        <v>18</v>
      </c>
      <c r="I62" s="34"/>
      <c r="J62" s="36" t="str">
        <f aca="false">IF(I62="","",IF(I62=G62,"X",IF(I62&gt;G62,2,1)))</f>
        <v/>
      </c>
    </row>
    <row r="63" customFormat="false" ht="14.65" hidden="false" customHeight="false" outlineLevel="0" collapsed="false">
      <c r="B63" s="29" t="n">
        <v>44502</v>
      </c>
      <c r="C63" s="30" t="n">
        <v>0.78125</v>
      </c>
      <c r="D63" s="31" t="s">
        <v>22</v>
      </c>
      <c r="E63" s="32" t="s">
        <v>18</v>
      </c>
      <c r="F63" s="33" t="s">
        <v>32</v>
      </c>
      <c r="G63" s="34"/>
      <c r="H63" s="35" t="s">
        <v>18</v>
      </c>
      <c r="I63" s="34"/>
      <c r="J63" s="36" t="str">
        <f aca="false">IF(I63="","",IF(I63=G63,"X",IF(I63&gt;G63,2,1)))</f>
        <v/>
      </c>
    </row>
    <row r="64" customFormat="false" ht="14.65" hidden="false" customHeight="false" outlineLevel="0" collapsed="false">
      <c r="B64" s="29" t="n">
        <v>44502</v>
      </c>
      <c r="C64" s="30" t="n">
        <v>0.875</v>
      </c>
      <c r="D64" s="31" t="s">
        <v>26</v>
      </c>
      <c r="E64" s="32" t="s">
        <v>18</v>
      </c>
      <c r="F64" s="33" t="s">
        <v>20</v>
      </c>
      <c r="G64" s="34"/>
      <c r="H64" s="35" t="s">
        <v>18</v>
      </c>
      <c r="I64" s="34"/>
      <c r="J64" s="36" t="str">
        <f aca="false">IF(I64="","",IF(I64=G64,"X",IF(I64&gt;G64,2,1)))</f>
        <v/>
      </c>
    </row>
    <row r="65" customFormat="false" ht="14.65" hidden="false" customHeight="false" outlineLevel="0" collapsed="false">
      <c r="B65" s="29" t="n">
        <v>44502</v>
      </c>
      <c r="C65" s="30" t="n">
        <v>0.875</v>
      </c>
      <c r="D65" s="31" t="s">
        <v>17</v>
      </c>
      <c r="E65" s="32" t="s">
        <v>18</v>
      </c>
      <c r="F65" s="33" t="s">
        <v>24</v>
      </c>
      <c r="G65" s="34"/>
      <c r="H65" s="35" t="s">
        <v>18</v>
      </c>
      <c r="I65" s="34"/>
      <c r="J65" s="36" t="str">
        <f aca="false">IF(I65="","",IF(I65=G65,"X",IF(I65&gt;G65,2,1)))</f>
        <v/>
      </c>
    </row>
    <row r="66" customFormat="false" ht="14.65" hidden="false" customHeight="false" outlineLevel="0" collapsed="false">
      <c r="B66" s="29" t="n">
        <v>44502</v>
      </c>
      <c r="C66" s="30" t="n">
        <v>0.875</v>
      </c>
      <c r="D66" s="31" t="s">
        <v>30</v>
      </c>
      <c r="E66" s="32" t="s">
        <v>18</v>
      </c>
      <c r="F66" s="33" t="s">
        <v>28</v>
      </c>
      <c r="G66" s="34"/>
      <c r="H66" s="35" t="s">
        <v>18</v>
      </c>
      <c r="I66" s="34"/>
      <c r="J66" s="36" t="str">
        <f aca="false">IF(I66="","",IF(I66=G66,"X",IF(I66&gt;G66,2,1)))</f>
        <v/>
      </c>
    </row>
    <row r="67" customFormat="false" ht="14.65" hidden="false" customHeight="false" outlineLevel="0" collapsed="false">
      <c r="B67" s="29" t="n">
        <v>44502</v>
      </c>
      <c r="C67" s="30" t="n">
        <v>0.875</v>
      </c>
      <c r="D67" s="31" t="s">
        <v>29</v>
      </c>
      <c r="E67" s="32" t="s">
        <v>18</v>
      </c>
      <c r="F67" s="33" t="s">
        <v>31</v>
      </c>
      <c r="G67" s="34"/>
      <c r="H67" s="35" t="s">
        <v>18</v>
      </c>
      <c r="I67" s="34"/>
      <c r="J67" s="36" t="str">
        <f aca="false">IF(I67="","",IF(I67=G67,"X",IF(I67&gt;G67,2,1)))</f>
        <v/>
      </c>
    </row>
    <row r="68" customFormat="false" ht="14.65" hidden="false" customHeight="false" outlineLevel="0" collapsed="false">
      <c r="B68" s="29" t="n">
        <v>44502</v>
      </c>
      <c r="C68" s="30" t="n">
        <v>0.875</v>
      </c>
      <c r="D68" s="31" t="s">
        <v>27</v>
      </c>
      <c r="E68" s="32" t="s">
        <v>18</v>
      </c>
      <c r="F68" s="33" t="s">
        <v>21</v>
      </c>
      <c r="G68" s="34"/>
      <c r="H68" s="35" t="s">
        <v>18</v>
      </c>
      <c r="I68" s="34"/>
      <c r="J68" s="36" t="str">
        <f aca="false">IF(I68="","",IF(I68=G68,"X",IF(I68&gt;G68,2,1)))</f>
        <v/>
      </c>
    </row>
    <row r="69" customFormat="false" ht="14.65" hidden="false" customHeight="false" outlineLevel="0" collapsed="false">
      <c r="B69" s="29" t="n">
        <v>44502</v>
      </c>
      <c r="C69" s="30" t="n">
        <v>0.875</v>
      </c>
      <c r="D69" s="31" t="s">
        <v>23</v>
      </c>
      <c r="E69" s="32" t="s">
        <v>18</v>
      </c>
      <c r="F69" s="33" t="s">
        <v>33</v>
      </c>
      <c r="G69" s="34"/>
      <c r="H69" s="35" t="s">
        <v>18</v>
      </c>
      <c r="I69" s="34"/>
      <c r="J69" s="36" t="str">
        <f aca="false">IF(I69="","",IF(I69=G69,"X",IF(I69&gt;G69,2,1)))</f>
        <v/>
      </c>
    </row>
    <row r="70" customFormat="false" ht="14.65" hidden="false" customHeight="false" outlineLevel="0" collapsed="false">
      <c r="B70" s="29" t="n">
        <v>44503</v>
      </c>
      <c r="C70" s="30" t="n">
        <v>0.78125</v>
      </c>
      <c r="D70" s="31" t="s">
        <v>47</v>
      </c>
      <c r="E70" s="32" t="s">
        <v>18</v>
      </c>
      <c r="F70" s="33" t="s">
        <v>41</v>
      </c>
      <c r="G70" s="34"/>
      <c r="H70" s="35" t="s">
        <v>18</v>
      </c>
      <c r="I70" s="34"/>
      <c r="J70" s="36" t="str">
        <f aca="false">IF(I70="","",IF(I70=G70,"X",IF(I70&gt;G70,2,1)))</f>
        <v/>
      </c>
    </row>
    <row r="71" customFormat="false" ht="14.65" hidden="false" customHeight="false" outlineLevel="0" collapsed="false">
      <c r="B71" s="29" t="n">
        <v>44503</v>
      </c>
      <c r="C71" s="30" t="n">
        <v>0.78125</v>
      </c>
      <c r="D71" s="31" t="s">
        <v>39</v>
      </c>
      <c r="E71" s="32" t="s">
        <v>18</v>
      </c>
      <c r="F71" s="33" t="s">
        <v>35</v>
      </c>
      <c r="G71" s="34"/>
      <c r="H71" s="35" t="s">
        <v>18</v>
      </c>
      <c r="I71" s="34"/>
      <c r="J71" s="36" t="str">
        <f aca="false">IF(I71="","",IF(I71=G71,"X",IF(I71&gt;G71,2,1)))</f>
        <v/>
      </c>
    </row>
    <row r="72" customFormat="false" ht="14.65" hidden="false" customHeight="false" outlineLevel="0" collapsed="false">
      <c r="B72" s="29" t="n">
        <v>44503</v>
      </c>
      <c r="C72" s="30" t="n">
        <v>0.875</v>
      </c>
      <c r="D72" s="31" t="s">
        <v>34</v>
      </c>
      <c r="E72" s="32" t="s">
        <v>18</v>
      </c>
      <c r="F72" s="33" t="s">
        <v>38</v>
      </c>
      <c r="G72" s="34"/>
      <c r="H72" s="35" t="s">
        <v>18</v>
      </c>
      <c r="I72" s="34"/>
      <c r="J72" s="36" t="str">
        <f aca="false">IF(I72="","",IF(I72=G72,"X",IF(I72&gt;G72,2,1)))</f>
        <v/>
      </c>
    </row>
    <row r="73" customFormat="false" ht="14.65" hidden="false" customHeight="false" outlineLevel="0" collapsed="false">
      <c r="B73" s="29" t="n">
        <v>44503</v>
      </c>
      <c r="C73" s="30" t="n">
        <v>0.875</v>
      </c>
      <c r="D73" s="31" t="s">
        <v>45</v>
      </c>
      <c r="E73" s="32" t="s">
        <v>18</v>
      </c>
      <c r="F73" s="33" t="s">
        <v>49</v>
      </c>
      <c r="G73" s="34"/>
      <c r="H73" s="35" t="s">
        <v>18</v>
      </c>
      <c r="I73" s="34"/>
      <c r="J73" s="36" t="str">
        <f aca="false">IF(I73="","",IF(I73=G73,"X",IF(I73&gt;G73,2,1)))</f>
        <v/>
      </c>
    </row>
    <row r="74" customFormat="false" ht="14.65" hidden="false" customHeight="false" outlineLevel="0" collapsed="false">
      <c r="B74" s="29" t="n">
        <v>44503</v>
      </c>
      <c r="C74" s="30" t="n">
        <v>0.875</v>
      </c>
      <c r="D74" s="31" t="s">
        <v>44</v>
      </c>
      <c r="E74" s="32" t="s">
        <v>18</v>
      </c>
      <c r="F74" s="33" t="s">
        <v>48</v>
      </c>
      <c r="G74" s="34"/>
      <c r="H74" s="35" t="s">
        <v>18</v>
      </c>
      <c r="I74" s="34"/>
      <c r="J74" s="36" t="str">
        <f aca="false">IF(I74="","",IF(I74=G74,"X",IF(I74&gt;G74,2,1)))</f>
        <v/>
      </c>
    </row>
    <row r="75" customFormat="false" ht="14.65" hidden="false" customHeight="false" outlineLevel="0" collapsed="false">
      <c r="B75" s="29" t="n">
        <v>44503</v>
      </c>
      <c r="C75" s="30" t="n">
        <v>0.875</v>
      </c>
      <c r="D75" s="31" t="s">
        <v>42</v>
      </c>
      <c r="E75" s="32" t="s">
        <v>18</v>
      </c>
      <c r="F75" s="33" t="s">
        <v>36</v>
      </c>
      <c r="G75" s="34"/>
      <c r="H75" s="35" t="s">
        <v>18</v>
      </c>
      <c r="I75" s="34"/>
      <c r="J75" s="36" t="str">
        <f aca="false">IF(I75="","",IF(I75=G75,"X",IF(I75&gt;G75,2,1)))</f>
        <v/>
      </c>
    </row>
    <row r="76" customFormat="false" ht="14.65" hidden="false" customHeight="false" outlineLevel="0" collapsed="false">
      <c r="B76" s="29" t="n">
        <v>44503</v>
      </c>
      <c r="C76" s="30" t="n">
        <v>0.875</v>
      </c>
      <c r="D76" s="31" t="s">
        <v>37</v>
      </c>
      <c r="E76" s="32" t="s">
        <v>18</v>
      </c>
      <c r="F76" s="33" t="s">
        <v>43</v>
      </c>
      <c r="G76" s="34"/>
      <c r="H76" s="35" t="s">
        <v>18</v>
      </c>
      <c r="I76" s="34"/>
      <c r="J76" s="36" t="str">
        <f aca="false">IF(I76="","",IF(I76=G76,"X",IF(I76&gt;G76,2,1)))</f>
        <v/>
      </c>
    </row>
    <row r="77" customFormat="false" ht="14.65" hidden="false" customHeight="false" outlineLevel="0" collapsed="false">
      <c r="B77" s="29" t="n">
        <v>44503</v>
      </c>
      <c r="C77" s="30" t="n">
        <v>0.875</v>
      </c>
      <c r="D77" s="31" t="s">
        <v>46</v>
      </c>
      <c r="E77" s="32" t="s">
        <v>18</v>
      </c>
      <c r="F77" s="33" t="s">
        <v>40</v>
      </c>
      <c r="G77" s="34"/>
      <c r="H77" s="35" t="s">
        <v>18</v>
      </c>
      <c r="I77" s="34"/>
      <c r="J77" s="36" t="str">
        <f aca="false">IF(I77="","",IF(I77=G77,"X",IF(I77&gt;G77,2,1)))</f>
        <v/>
      </c>
    </row>
    <row r="78" customFormat="false" ht="14.65" hidden="false" customHeight="false" outlineLevel="0" collapsed="false">
      <c r="B78" s="29" t="n">
        <v>44523</v>
      </c>
      <c r="C78" s="30" t="n">
        <v>0.78125</v>
      </c>
      <c r="D78" s="31" t="s">
        <v>26</v>
      </c>
      <c r="E78" s="32" t="s">
        <v>18</v>
      </c>
      <c r="F78" s="33" t="s">
        <v>21</v>
      </c>
      <c r="G78" s="34"/>
      <c r="H78" s="35" t="s">
        <v>18</v>
      </c>
      <c r="I78" s="34"/>
      <c r="J78" s="36" t="str">
        <f aca="false">IF(I78="","",IF(I78=G78,"X",IF(I78&gt;G78,2,1)))</f>
        <v/>
      </c>
    </row>
    <row r="79" customFormat="false" ht="14.65" hidden="false" customHeight="false" outlineLevel="0" collapsed="false">
      <c r="B79" s="29" t="n">
        <v>44523</v>
      </c>
      <c r="C79" s="30" t="n">
        <v>0.78125</v>
      </c>
      <c r="D79" s="31" t="s">
        <v>30</v>
      </c>
      <c r="E79" s="32" t="s">
        <v>18</v>
      </c>
      <c r="F79" s="33" t="s">
        <v>29</v>
      </c>
      <c r="G79" s="34"/>
      <c r="H79" s="35" t="s">
        <v>18</v>
      </c>
      <c r="I79" s="34"/>
      <c r="J79" s="36" t="str">
        <f aca="false">IF(I79="","",IF(I79=G79,"X",IF(I79&gt;G79,2,1)))</f>
        <v/>
      </c>
    </row>
    <row r="80" customFormat="false" ht="14.65" hidden="false" customHeight="false" outlineLevel="0" collapsed="false">
      <c r="B80" s="29" t="n">
        <v>44523</v>
      </c>
      <c r="C80" s="30" t="n">
        <v>0.875</v>
      </c>
      <c r="D80" s="31" t="s">
        <v>20</v>
      </c>
      <c r="E80" s="32" t="s">
        <v>18</v>
      </c>
      <c r="F80" s="33" t="s">
        <v>27</v>
      </c>
      <c r="G80" s="34"/>
      <c r="H80" s="35" t="s">
        <v>18</v>
      </c>
      <c r="I80" s="34"/>
      <c r="J80" s="36" t="str">
        <f aca="false">IF(I80="","",IF(I80=G80,"X",IF(I80&gt;G80,2,1)))</f>
        <v/>
      </c>
    </row>
    <row r="81" customFormat="false" ht="14.65" hidden="false" customHeight="false" outlineLevel="0" collapsed="false">
      <c r="B81" s="29" t="n">
        <v>44523</v>
      </c>
      <c r="C81" s="30" t="n">
        <v>0.875</v>
      </c>
      <c r="D81" s="31" t="s">
        <v>22</v>
      </c>
      <c r="E81" s="32" t="s">
        <v>18</v>
      </c>
      <c r="F81" s="33" t="s">
        <v>33</v>
      </c>
      <c r="G81" s="34"/>
      <c r="H81" s="35" t="s">
        <v>18</v>
      </c>
      <c r="I81" s="34"/>
      <c r="J81" s="36" t="str">
        <f aca="false">IF(I81="","",IF(I81=G81,"X",IF(I81&gt;G81,2,1)))</f>
        <v/>
      </c>
    </row>
    <row r="82" customFormat="false" ht="14.65" hidden="false" customHeight="false" outlineLevel="0" collapsed="false">
      <c r="B82" s="29" t="n">
        <v>44523</v>
      </c>
      <c r="C82" s="30" t="n">
        <v>0.875</v>
      </c>
      <c r="D82" s="31" t="s">
        <v>28</v>
      </c>
      <c r="E82" s="32" t="s">
        <v>18</v>
      </c>
      <c r="F82" s="33" t="s">
        <v>31</v>
      </c>
      <c r="G82" s="34"/>
      <c r="H82" s="35" t="s">
        <v>18</v>
      </c>
      <c r="I82" s="34"/>
      <c r="J82" s="36" t="str">
        <f aca="false">IF(I82="","",IF(I82=G82,"X",IF(I82&gt;G82,2,1)))</f>
        <v/>
      </c>
    </row>
    <row r="83" customFormat="false" ht="14.65" hidden="false" customHeight="false" outlineLevel="0" collapsed="false">
      <c r="B83" s="29" t="n">
        <v>44523</v>
      </c>
      <c r="C83" s="30" t="n">
        <v>0.875</v>
      </c>
      <c r="D83" s="31" t="s">
        <v>32</v>
      </c>
      <c r="E83" s="32" t="s">
        <v>18</v>
      </c>
      <c r="F83" s="33" t="s">
        <v>23</v>
      </c>
      <c r="G83" s="34"/>
      <c r="H83" s="35" t="s">
        <v>18</v>
      </c>
      <c r="I83" s="34"/>
      <c r="J83" s="36" t="str">
        <f aca="false">IF(I83="","",IF(I83=G83,"X",IF(I83&gt;G83,2,1)))</f>
        <v/>
      </c>
    </row>
    <row r="84" customFormat="false" ht="14.65" hidden="false" customHeight="false" outlineLevel="0" collapsed="false">
      <c r="B84" s="29" t="n">
        <v>44523</v>
      </c>
      <c r="C84" s="30" t="n">
        <v>0.875</v>
      </c>
      <c r="D84" s="31" t="s">
        <v>24</v>
      </c>
      <c r="E84" s="32" t="s">
        <v>18</v>
      </c>
      <c r="F84" s="33" t="s">
        <v>19</v>
      </c>
      <c r="G84" s="34"/>
      <c r="H84" s="35" t="s">
        <v>18</v>
      </c>
      <c r="I84" s="34"/>
      <c r="J84" s="36" t="str">
        <f aca="false">IF(I84="","",IF(I84=G84,"X",IF(I84&gt;G84,2,1)))</f>
        <v/>
      </c>
    </row>
    <row r="85" customFormat="false" ht="14.65" hidden="false" customHeight="false" outlineLevel="0" collapsed="false">
      <c r="B85" s="29" t="n">
        <v>44523</v>
      </c>
      <c r="C85" s="30" t="n">
        <v>0.875</v>
      </c>
      <c r="D85" s="31" t="s">
        <v>17</v>
      </c>
      <c r="E85" s="32" t="s">
        <v>18</v>
      </c>
      <c r="F85" s="33" t="s">
        <v>25</v>
      </c>
      <c r="G85" s="34"/>
      <c r="H85" s="35" t="s">
        <v>18</v>
      </c>
      <c r="I85" s="34"/>
      <c r="J85" s="36" t="str">
        <f aca="false">IF(I85="","",IF(I85=G85,"X",IF(I85&gt;G85,2,1)))</f>
        <v/>
      </c>
    </row>
    <row r="86" customFormat="false" ht="14.65" hidden="false" customHeight="false" outlineLevel="0" collapsed="false">
      <c r="B86" s="29" t="n">
        <v>44524</v>
      </c>
      <c r="C86" s="30" t="n">
        <v>0.78125</v>
      </c>
      <c r="D86" s="31" t="s">
        <v>36</v>
      </c>
      <c r="E86" s="32" t="s">
        <v>18</v>
      </c>
      <c r="F86" s="33" t="s">
        <v>43</v>
      </c>
      <c r="G86" s="34"/>
      <c r="H86" s="35" t="s">
        <v>18</v>
      </c>
      <c r="I86" s="34"/>
      <c r="J86" s="36" t="str">
        <f aca="false">IF(I86="","",IF(I86=G86,"X",IF(I86&gt;G86,2,1)))</f>
        <v/>
      </c>
    </row>
    <row r="87" customFormat="false" ht="14.65" hidden="false" customHeight="false" outlineLevel="0" collapsed="false">
      <c r="B87" s="29" t="n">
        <v>44524</v>
      </c>
      <c r="C87" s="30" t="n">
        <v>0.78125</v>
      </c>
      <c r="D87" s="31" t="s">
        <v>38</v>
      </c>
      <c r="E87" s="32" t="s">
        <v>18</v>
      </c>
      <c r="F87" s="33" t="s">
        <v>35</v>
      </c>
      <c r="G87" s="34"/>
      <c r="H87" s="35" t="s">
        <v>18</v>
      </c>
      <c r="I87" s="34"/>
      <c r="J87" s="36" t="str">
        <f aca="false">IF(I87="","",IF(I87=G87,"X",IF(I87&gt;G87,2,1)))</f>
        <v/>
      </c>
    </row>
    <row r="88" customFormat="false" ht="14.65" hidden="false" customHeight="false" outlineLevel="0" collapsed="false">
      <c r="B88" s="29" t="n">
        <v>44524</v>
      </c>
      <c r="C88" s="30" t="n">
        <v>0.875</v>
      </c>
      <c r="D88" s="31" t="s">
        <v>46</v>
      </c>
      <c r="E88" s="32" t="s">
        <v>18</v>
      </c>
      <c r="F88" s="33" t="s">
        <v>41</v>
      </c>
      <c r="G88" s="34"/>
      <c r="H88" s="35" t="s">
        <v>18</v>
      </c>
      <c r="I88" s="34"/>
      <c r="J88" s="36" t="str">
        <f aca="false">IF(I88="","",IF(I88=G88,"X",IF(I88&gt;G88,2,1)))</f>
        <v/>
      </c>
    </row>
    <row r="89" customFormat="false" ht="14.65" hidden="false" customHeight="false" outlineLevel="0" collapsed="false">
      <c r="B89" s="29" t="n">
        <v>44524</v>
      </c>
      <c r="C89" s="30" t="n">
        <v>0.875</v>
      </c>
      <c r="D89" s="31" t="s">
        <v>42</v>
      </c>
      <c r="E89" s="32" t="s">
        <v>18</v>
      </c>
      <c r="F89" s="33" t="s">
        <v>37</v>
      </c>
      <c r="G89" s="34"/>
      <c r="H89" s="35" t="s">
        <v>18</v>
      </c>
      <c r="I89" s="34"/>
      <c r="J89" s="36" t="str">
        <f aca="false">IF(I89="","",IF(I89=G89,"X",IF(I89&gt;G89,2,1)))</f>
        <v/>
      </c>
    </row>
    <row r="90" customFormat="false" ht="14.65" hidden="false" customHeight="false" outlineLevel="0" collapsed="false">
      <c r="B90" s="29" t="n">
        <v>44524</v>
      </c>
      <c r="C90" s="30" t="n">
        <v>0.875</v>
      </c>
      <c r="D90" s="31" t="s">
        <v>44</v>
      </c>
      <c r="E90" s="32" t="s">
        <v>18</v>
      </c>
      <c r="F90" s="33" t="s">
        <v>49</v>
      </c>
      <c r="G90" s="34"/>
      <c r="H90" s="35" t="s">
        <v>18</v>
      </c>
      <c r="I90" s="34"/>
      <c r="J90" s="36" t="str">
        <f aca="false">IF(I90="","",IF(I90=G90,"X",IF(I90&gt;G90,2,1)))</f>
        <v/>
      </c>
    </row>
    <row r="91" customFormat="false" ht="14.65" hidden="false" customHeight="false" outlineLevel="0" collapsed="false">
      <c r="B91" s="29" t="n">
        <v>44524</v>
      </c>
      <c r="C91" s="30" t="n">
        <v>0.875</v>
      </c>
      <c r="D91" s="31" t="s">
        <v>48</v>
      </c>
      <c r="E91" s="32" t="s">
        <v>18</v>
      </c>
      <c r="F91" s="33" t="s">
        <v>45</v>
      </c>
      <c r="G91" s="34"/>
      <c r="H91" s="35" t="s">
        <v>18</v>
      </c>
      <c r="I91" s="34"/>
      <c r="J91" s="36" t="str">
        <f aca="false">IF(I91="","",IF(I91=G91,"X",IF(I91&gt;G91,2,1)))</f>
        <v/>
      </c>
    </row>
    <row r="92" customFormat="false" ht="14.65" hidden="false" customHeight="false" outlineLevel="0" collapsed="false">
      <c r="B92" s="29" t="n">
        <v>44524</v>
      </c>
      <c r="C92" s="30" t="n">
        <v>0.875</v>
      </c>
      <c r="D92" s="31" t="s">
        <v>34</v>
      </c>
      <c r="E92" s="32" t="s">
        <v>18</v>
      </c>
      <c r="F92" s="33" t="s">
        <v>39</v>
      </c>
      <c r="G92" s="34"/>
      <c r="H92" s="35" t="s">
        <v>18</v>
      </c>
      <c r="I92" s="34"/>
      <c r="J92" s="36" t="str">
        <f aca="false">IF(I92="","",IF(I92=G92,"X",IF(I92&gt;G92,2,1)))</f>
        <v/>
      </c>
    </row>
    <row r="93" customFormat="false" ht="14.65" hidden="false" customHeight="false" outlineLevel="0" collapsed="false">
      <c r="B93" s="29" t="n">
        <v>44524</v>
      </c>
      <c r="C93" s="30" t="n">
        <v>0.875</v>
      </c>
      <c r="D93" s="31" t="s">
        <v>40</v>
      </c>
      <c r="E93" s="32" t="s">
        <v>18</v>
      </c>
      <c r="F93" s="33" t="s">
        <v>47</v>
      </c>
      <c r="G93" s="34"/>
      <c r="H93" s="35" t="s">
        <v>18</v>
      </c>
      <c r="I93" s="34"/>
      <c r="J93" s="36" t="str">
        <f aca="false">IF(I93="","",IF(I93=G93,"X",IF(I93&gt;G93,2,1)))</f>
        <v/>
      </c>
    </row>
    <row r="94" customFormat="false" ht="14.65" hidden="false" customHeight="false" outlineLevel="0" collapsed="false">
      <c r="B94" s="29" t="n">
        <v>44537</v>
      </c>
      <c r="C94" s="30" t="n">
        <v>0.78125</v>
      </c>
      <c r="D94" s="31" t="s">
        <v>49</v>
      </c>
      <c r="E94" s="32" t="s">
        <v>18</v>
      </c>
      <c r="F94" s="33" t="s">
        <v>48</v>
      </c>
      <c r="G94" s="34"/>
      <c r="H94" s="35" t="s">
        <v>18</v>
      </c>
      <c r="I94" s="34"/>
      <c r="J94" s="36" t="str">
        <f aca="false">IF(I94="","",IF(I94=G94,"X",IF(I94&gt;G94,2,1)))</f>
        <v/>
      </c>
    </row>
    <row r="95" customFormat="false" ht="14.65" hidden="false" customHeight="false" outlineLevel="0" collapsed="false">
      <c r="B95" s="29" t="n">
        <v>44537</v>
      </c>
      <c r="C95" s="30" t="n">
        <v>0.78125</v>
      </c>
      <c r="D95" s="31" t="s">
        <v>45</v>
      </c>
      <c r="E95" s="32" t="s">
        <v>18</v>
      </c>
      <c r="F95" s="33" t="s">
        <v>44</v>
      </c>
      <c r="G95" s="34"/>
      <c r="H95" s="35" t="s">
        <v>18</v>
      </c>
      <c r="I95" s="34"/>
      <c r="J95" s="36" t="str">
        <f aca="false">IF(I95="","",IF(I95=G95,"X",IF(I95&gt;G95,2,1)))</f>
        <v/>
      </c>
    </row>
    <row r="96" customFormat="false" ht="14.65" hidden="false" customHeight="false" outlineLevel="0" collapsed="false">
      <c r="B96" s="29" t="n">
        <v>44537</v>
      </c>
      <c r="C96" s="30" t="n">
        <v>0.875</v>
      </c>
      <c r="D96" s="31" t="s">
        <v>39</v>
      </c>
      <c r="E96" s="32" t="s">
        <v>18</v>
      </c>
      <c r="F96" s="33" t="s">
        <v>38</v>
      </c>
      <c r="G96" s="34"/>
      <c r="H96" s="35" t="s">
        <v>18</v>
      </c>
      <c r="I96" s="34"/>
      <c r="J96" s="36" t="str">
        <f aca="false">IF(I96="","",IF(I96=G96,"X",IF(I96&gt;G96,2,1)))</f>
        <v/>
      </c>
    </row>
    <row r="97" customFormat="false" ht="14.65" hidden="false" customHeight="false" outlineLevel="0" collapsed="false">
      <c r="B97" s="29" t="n">
        <v>44537</v>
      </c>
      <c r="C97" s="30" t="n">
        <v>0.875</v>
      </c>
      <c r="D97" s="31" t="s">
        <v>37</v>
      </c>
      <c r="E97" s="32" t="s">
        <v>18</v>
      </c>
      <c r="F97" s="33" t="s">
        <v>36</v>
      </c>
      <c r="G97" s="34"/>
      <c r="H97" s="35" t="s">
        <v>18</v>
      </c>
      <c r="I97" s="34"/>
      <c r="J97" s="36" t="str">
        <f aca="false">IF(I97="","",IF(I97=G97,"X",IF(I97&gt;G97,2,1)))</f>
        <v/>
      </c>
    </row>
    <row r="98" customFormat="false" ht="14.65" hidden="false" customHeight="false" outlineLevel="0" collapsed="false">
      <c r="B98" s="29" t="n">
        <v>44537</v>
      </c>
      <c r="C98" s="30" t="n">
        <v>0.875</v>
      </c>
      <c r="D98" s="31" t="s">
        <v>43</v>
      </c>
      <c r="E98" s="32" t="s">
        <v>18</v>
      </c>
      <c r="F98" s="33" t="s">
        <v>42</v>
      </c>
      <c r="G98" s="34"/>
      <c r="H98" s="35" t="s">
        <v>18</v>
      </c>
      <c r="I98" s="34"/>
      <c r="J98" s="36" t="str">
        <f aca="false">IF(I98="","",IF(I98=G98,"X",IF(I98&gt;G98,2,1)))</f>
        <v/>
      </c>
    </row>
    <row r="99" customFormat="false" ht="14.65" hidden="false" customHeight="false" outlineLevel="0" collapsed="false">
      <c r="B99" s="29" t="n">
        <v>44537</v>
      </c>
      <c r="C99" s="30" t="n">
        <v>0.875</v>
      </c>
      <c r="D99" s="31" t="s">
        <v>35</v>
      </c>
      <c r="E99" s="32" t="s">
        <v>18</v>
      </c>
      <c r="F99" s="33" t="s">
        <v>34</v>
      </c>
      <c r="G99" s="34"/>
      <c r="H99" s="35" t="s">
        <v>18</v>
      </c>
      <c r="I99" s="34"/>
      <c r="J99" s="36" t="str">
        <f aca="false">IF(I99="","",IF(I99=G99,"X",IF(I99&gt;G99,2,1)))</f>
        <v/>
      </c>
    </row>
    <row r="100" customFormat="false" ht="14.65" hidden="false" customHeight="false" outlineLevel="0" collapsed="false">
      <c r="B100" s="29" t="n">
        <v>44537</v>
      </c>
      <c r="C100" s="30" t="n">
        <v>0.875</v>
      </c>
      <c r="D100" s="31" t="s">
        <v>41</v>
      </c>
      <c r="E100" s="32" t="s">
        <v>18</v>
      </c>
      <c r="F100" s="33" t="s">
        <v>40</v>
      </c>
      <c r="G100" s="34"/>
      <c r="H100" s="35" t="s">
        <v>18</v>
      </c>
      <c r="I100" s="34"/>
      <c r="J100" s="36" t="str">
        <f aca="false">IF(I100="","",IF(I100=G100,"X",IF(I100&gt;G100,2,1)))</f>
        <v/>
      </c>
    </row>
    <row r="101" customFormat="false" ht="14.65" hidden="false" customHeight="false" outlineLevel="0" collapsed="false">
      <c r="B101" s="29" t="n">
        <v>44537</v>
      </c>
      <c r="C101" s="30" t="n">
        <v>0.875</v>
      </c>
      <c r="D101" s="31" t="s">
        <v>47</v>
      </c>
      <c r="E101" s="32" t="s">
        <v>18</v>
      </c>
      <c r="F101" s="33" t="s">
        <v>46</v>
      </c>
      <c r="G101" s="34"/>
      <c r="H101" s="35" t="s">
        <v>18</v>
      </c>
      <c r="I101" s="34"/>
      <c r="J101" s="36" t="str">
        <f aca="false">IF(I101="","",IF(I101=G101,"X",IF(I101&gt;G101,2,1)))</f>
        <v/>
      </c>
    </row>
    <row r="102" customFormat="false" ht="14.65" hidden="false" customHeight="false" outlineLevel="0" collapsed="false">
      <c r="B102" s="29" t="n">
        <v>44538</v>
      </c>
      <c r="C102" s="30" t="n">
        <v>0.78125</v>
      </c>
      <c r="D102" s="31" t="s">
        <v>33</v>
      </c>
      <c r="E102" s="32" t="s">
        <v>18</v>
      </c>
      <c r="F102" s="33" t="s">
        <v>32</v>
      </c>
      <c r="G102" s="34"/>
      <c r="H102" s="35" t="s">
        <v>18</v>
      </c>
      <c r="I102" s="34"/>
      <c r="J102" s="36" t="str">
        <f aca="false">IF(I102="","",IF(I102=G102,"X",IF(I102&gt;G102,2,1)))</f>
        <v/>
      </c>
    </row>
    <row r="103" customFormat="false" ht="14.65" hidden="false" customHeight="false" outlineLevel="0" collapsed="false">
      <c r="B103" s="29" t="n">
        <v>44538</v>
      </c>
      <c r="C103" s="30" t="n">
        <v>0.78125</v>
      </c>
      <c r="D103" s="31" t="s">
        <v>23</v>
      </c>
      <c r="E103" s="32" t="s">
        <v>18</v>
      </c>
      <c r="F103" s="33" t="s">
        <v>22</v>
      </c>
      <c r="G103" s="34"/>
      <c r="H103" s="35" t="s">
        <v>18</v>
      </c>
      <c r="I103" s="34"/>
      <c r="J103" s="36" t="str">
        <f aca="false">IF(I103="","",IF(I103=G103,"X",IF(I103&gt;G103,2,1)))</f>
        <v/>
      </c>
    </row>
    <row r="104" customFormat="false" ht="14.65" hidden="false" customHeight="false" outlineLevel="0" collapsed="false">
      <c r="B104" s="29" t="n">
        <v>44538</v>
      </c>
      <c r="C104" s="30" t="n">
        <v>0.875</v>
      </c>
      <c r="D104" s="31" t="s">
        <v>31</v>
      </c>
      <c r="E104" s="32" t="s">
        <v>18</v>
      </c>
      <c r="F104" s="33" t="s">
        <v>30</v>
      </c>
      <c r="G104" s="34"/>
      <c r="H104" s="35" t="s">
        <v>18</v>
      </c>
      <c r="I104" s="34"/>
      <c r="J104" s="36" t="str">
        <f aca="false">IF(I104="","",IF(I104=G104,"X",IF(I104&gt;G104,2,1)))</f>
        <v/>
      </c>
    </row>
    <row r="105" customFormat="false" ht="14.65" hidden="false" customHeight="false" outlineLevel="0" collapsed="false">
      <c r="B105" s="29" t="n">
        <v>44538</v>
      </c>
      <c r="C105" s="30" t="n">
        <v>0.875</v>
      </c>
      <c r="D105" s="31" t="s">
        <v>27</v>
      </c>
      <c r="E105" s="32" t="s">
        <v>18</v>
      </c>
      <c r="F105" s="33" t="s">
        <v>26</v>
      </c>
      <c r="G105" s="34"/>
      <c r="H105" s="35" t="s">
        <v>18</v>
      </c>
      <c r="I105" s="34"/>
      <c r="J105" s="36" t="str">
        <f aca="false">IF(I105="","",IF(I105=G105,"X",IF(I105&gt;G105,2,1)))</f>
        <v/>
      </c>
    </row>
    <row r="106" customFormat="false" ht="14.65" hidden="false" customHeight="false" outlineLevel="0" collapsed="false">
      <c r="B106" s="29" t="n">
        <v>44538</v>
      </c>
      <c r="C106" s="30" t="n">
        <v>0.875</v>
      </c>
      <c r="D106" s="31" t="s">
        <v>21</v>
      </c>
      <c r="E106" s="32" t="s">
        <v>18</v>
      </c>
      <c r="F106" s="33" t="s">
        <v>20</v>
      </c>
      <c r="G106" s="34"/>
      <c r="H106" s="35" t="s">
        <v>18</v>
      </c>
      <c r="I106" s="34"/>
      <c r="J106" s="36" t="str">
        <f aca="false">IF(I106="","",IF(I106=G106,"X",IF(I106&gt;G106,2,1)))</f>
        <v/>
      </c>
    </row>
    <row r="107" customFormat="false" ht="14.65" hidden="false" customHeight="false" outlineLevel="0" collapsed="false">
      <c r="B107" s="29" t="n">
        <v>44538</v>
      </c>
      <c r="C107" s="30" t="n">
        <v>0.875</v>
      </c>
      <c r="D107" s="31" t="s">
        <v>19</v>
      </c>
      <c r="E107" s="32" t="s">
        <v>18</v>
      </c>
      <c r="F107" s="33" t="s">
        <v>17</v>
      </c>
      <c r="G107" s="34"/>
      <c r="H107" s="35" t="s">
        <v>18</v>
      </c>
      <c r="I107" s="34"/>
      <c r="J107" s="36" t="str">
        <f aca="false">IF(I107="","",IF(I107=G107,"X",IF(I107&gt;G107,2,1)))</f>
        <v/>
      </c>
    </row>
    <row r="108" customFormat="false" ht="14.65" hidden="false" customHeight="false" outlineLevel="0" collapsed="false">
      <c r="B108" s="29" t="n">
        <v>44538</v>
      </c>
      <c r="C108" s="30" t="n">
        <v>0.875</v>
      </c>
      <c r="D108" s="31" t="s">
        <v>25</v>
      </c>
      <c r="E108" s="32" t="s">
        <v>18</v>
      </c>
      <c r="F108" s="33" t="s">
        <v>24</v>
      </c>
      <c r="G108" s="34"/>
      <c r="H108" s="35" t="s">
        <v>18</v>
      </c>
      <c r="I108" s="34"/>
      <c r="J108" s="36" t="str">
        <f aca="false">IF(I108="","",IF(I108=G108,"X",IF(I108&gt;G108,2,1)))</f>
        <v/>
      </c>
    </row>
    <row r="109" customFormat="false" ht="14.65" hidden="false" customHeight="false" outlineLevel="0" collapsed="false">
      <c r="B109" s="29" t="n">
        <v>44538</v>
      </c>
      <c r="C109" s="30" t="n">
        <v>0.875</v>
      </c>
      <c r="D109" s="31" t="s">
        <v>29</v>
      </c>
      <c r="E109" s="32" t="s">
        <v>18</v>
      </c>
      <c r="F109" s="33" t="s">
        <v>28</v>
      </c>
      <c r="G109" s="34"/>
      <c r="H109" s="35" t="s">
        <v>18</v>
      </c>
      <c r="I109" s="34"/>
      <c r="J109" s="36" t="str">
        <f aca="false">IF(I109="","",IF(I109=G109,"X",IF(I109&gt;G109,2,1)))</f>
        <v/>
      </c>
    </row>
  </sheetData>
  <mergeCells count="1">
    <mergeCell ref="C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21:26Z</dcterms:created>
  <dc:creator>Mohr</dc:creator>
  <dc:description/>
  <dc:language>en-US</dc:language>
  <cp:lastModifiedBy/>
  <dcterms:modified xsi:type="dcterms:W3CDTF">2021-09-14T14:06:37Z</dcterms:modified>
  <cp:revision>23</cp:revision>
  <dc:subject/>
  <dc:title/>
</cp:coreProperties>
</file>